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Intro" sheetId="1" state="visible" r:id="rId2"/>
    <sheet name="Space Programs" sheetId="2" state="visible" r:id="rId3"/>
    <sheet name="Economic Impact Study" sheetId="3" state="visible" r:id="rId4"/>
    <sheet name="Space Time Line" sheetId="4" state="visible" r:id="rId5"/>
    <sheet name="Time Line Bibliography" sheetId="5" state="visible" r:id="rId6"/>
    <sheet name="Mod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6">
  <si>
    <t xml:space="preserve">Home</t>
  </si>
  <si>
    <t xml:space="preserve">Introduction</t>
  </si>
  <si>
    <t xml:space="preserve">January 1st, Public annnouncement that a new National Space Museum &amp; Educational Center would be established in Cypress, Texas.</t>
  </si>
  <si>
    <t xml:space="preserve">- National Space Museum</t>
  </si>
  <si>
    <t xml:space="preserve">(Affiliation with NASA &amp; National Air and Space Museum, Smithsonian Institution in Wash. D.C.)</t>
  </si>
  <si>
    <t xml:space="preserve">- Space Technology Educational Center</t>
  </si>
  <si>
    <t xml:space="preserve">(Affiliation with NASA &amp; various colleges offering college programs related to Space)</t>
  </si>
  <si>
    <t xml:space="preserve">- Space Business Incubator</t>
  </si>
  <si>
    <t xml:space="preserve">(First Client would be Orbital Space Systems, Inc.)</t>
  </si>
  <si>
    <t xml:space="preserve">- Shuttle, Space Station &amp; Lunar Base Simulators</t>
  </si>
  <si>
    <t xml:space="preserve">(use of underground facility: mining or salt dome)</t>
  </si>
  <si>
    <r>
      <rPr>
        <b val="true"/>
        <sz val="10"/>
        <rFont val="Arial"/>
        <family val="2"/>
      </rPr>
      <t xml:space="preserve">Museum &amp; Educational Center Name:</t>
    </r>
    <r>
      <rPr>
        <sz val="10"/>
        <rFont val="Arial"/>
        <family val="0"/>
      </rPr>
      <t xml:space="preserve"> National Space Museum &amp; Educational Center</t>
    </r>
  </si>
  <si>
    <t xml:space="preserve">Non-Profit</t>
  </si>
  <si>
    <r>
      <rPr>
        <b val="true"/>
        <sz val="10"/>
        <rFont val="Arial"/>
        <family val="2"/>
      </rPr>
      <t xml:space="preserve">Engineering &amp; Construction Company:</t>
    </r>
    <r>
      <rPr>
        <sz val="10"/>
        <rFont val="Arial"/>
        <family val="0"/>
      </rPr>
      <t xml:space="preserve"> Orbital Space Systems, Inc</t>
    </r>
  </si>
  <si>
    <t xml:space="preserve">For Profit</t>
  </si>
  <si>
    <t xml:space="preserve">Corp Name Filing</t>
  </si>
  <si>
    <t xml:space="preserve">Corp Name Search</t>
  </si>
  <si>
    <t xml:space="preserve">Space Programs by Government Contractor</t>
  </si>
  <si>
    <t xml:space="preserve">Space Reference Information</t>
  </si>
  <si>
    <t xml:space="preserve">5/31/2000</t>
  </si>
  <si>
    <t xml:space="preserve">Equipment</t>
  </si>
  <si>
    <t xml:space="preserve">Contract</t>
  </si>
  <si>
    <t xml:space="preserve">Award</t>
  </si>
  <si>
    <t xml:space="preserve">Completion</t>
  </si>
  <si>
    <t xml:space="preserve">Contact</t>
  </si>
  <si>
    <t xml:space="preserve">Program</t>
  </si>
  <si>
    <t xml:space="preserve">Notes</t>
  </si>
  <si>
    <t xml:space="preserve">Package</t>
  </si>
  <si>
    <t xml:space="preserve">Contractor</t>
  </si>
  <si>
    <t xml:space="preserve">Value</t>
  </si>
  <si>
    <t xml:space="preserve">date</t>
  </si>
  <si>
    <t xml:space="preserve">Date</t>
  </si>
  <si>
    <t xml:space="preserve">State</t>
  </si>
  <si>
    <t xml:space="preserve">Phone</t>
  </si>
  <si>
    <t xml:space="preserve">Address</t>
  </si>
  <si>
    <t xml:space="preserve">Apollo</t>
  </si>
  <si>
    <t xml:space="preserve">Apollo by the Numbers</t>
  </si>
  <si>
    <t xml:space="preserve">21.5' dia x 58.4' height</t>
  </si>
  <si>
    <t xml:space="preserve">First Stage</t>
  </si>
  <si>
    <t xml:space="preserve">xxxx</t>
  </si>
  <si>
    <t xml:space="preserve">Moonport: A History of Apollo Launch Facilities and Operations</t>
  </si>
  <si>
    <t xml:space="preserve">Stages to Saturn: A Technological History of the Apollo-Saturn Launch Vehicles (NASA SP-4206, 1980, reprinted 1996) by Roger E. Bilstein</t>
  </si>
  <si>
    <t xml:space="preserve">Skylab</t>
  </si>
  <si>
    <t xml:space="preserve">Skylab: A Chronology (NASA SP-4011, 1977). </t>
  </si>
  <si>
    <t xml:space="preserve">Skylab: A Guidebook (NASA EP-107, 1973). </t>
  </si>
  <si>
    <t xml:space="preserve">Skylab, Classroom in Space (NASA SP-401, 1977).</t>
  </si>
  <si>
    <t xml:space="preserve">Skylab: Our First Space Station (NASA SP-400, 1977). </t>
  </si>
  <si>
    <t xml:space="preserve">Skylab's Astronomy and Space Sciences, NASA SP-404, 1979</t>
  </si>
  <si>
    <t xml:space="preserve">Shuttle</t>
  </si>
  <si>
    <t xml:space="preserve">Space Shuttle Operational Data Book</t>
  </si>
  <si>
    <t xml:space="preserve">Space Shuttle Reference Manual </t>
  </si>
  <si>
    <t xml:space="preserve">Twenty Years On Orbit: The Space Shuttle Legacy,</t>
  </si>
  <si>
    <t xml:space="preserve">Spacelab</t>
  </si>
  <si>
    <t xml:space="preserve">An International Short-Stay Orbiting Laboratory</t>
  </si>
  <si>
    <t xml:space="preserve">Space Station</t>
  </si>
  <si>
    <t xml:space="preserve">U.S. Commercial Space Launch Policy Guidelines, NSPD-3 </t>
  </si>
  <si>
    <t xml:space="preserve">Existing Contracts - Set. 26, 2000</t>
  </si>
  <si>
    <t xml:space="preserve">United Space Alliance</t>
  </si>
  <si>
    <t xml:space="preserve">8.6 Bil</t>
  </si>
  <si>
    <t xml:space="preserve">9/26/96</t>
  </si>
  <si>
    <t xml:space="preserve">9/30/02</t>
  </si>
  <si>
    <t xml:space="preserve">Audit Report NASA</t>
  </si>
  <si>
    <t xml:space="preserve">Thiokol Propulsion</t>
  </si>
  <si>
    <t xml:space="preserve">4.0 Bil</t>
  </si>
  <si>
    <t xml:space="preserve">7/17/91</t>
  </si>
  <si>
    <t xml:space="preserve">2/15/01</t>
  </si>
  <si>
    <t xml:space="preserve">NASA - Commercial Development Plan for the International Space Station</t>
  </si>
  <si>
    <t xml:space="preserve">Nov. 16, 1998 by Joseph H. Rothenberg, Assosc. Admin, Space Flight</t>
  </si>
  <si>
    <t xml:space="preserve">NASA - Commercial Development Plan for the International Space Station (Revised for Orbital Space Systems)</t>
  </si>
  <si>
    <t xml:space="preserve">Feb 2009 Revised by George Rogers</t>
  </si>
  <si>
    <t xml:space="preserve">NASA- Commerce &amp; The International Space Station</t>
  </si>
  <si>
    <t xml:space="preserve">Nov. 1999</t>
  </si>
  <si>
    <t xml:space="preserve">Commercial Space Ventures Advisory Team (CSVAT),</t>
  </si>
  <si>
    <r>
      <rPr>
        <sz val="10"/>
        <rFont val="Arial"/>
        <family val="0"/>
      </rPr>
      <t xml:space="preserve">Congressman Robert Walker (CSVAT CHAIRMAN), President
The Wexler Group; Dr. David Boyle, Director Commercial Space Center for Engineering;
  Dr. Robert Dean, Vice President Strategic Planning and Business Development, United Space Alliance; Mr. Frank DiBello, General Partner SpaceVest; 
  Dr. Robert Z. Gussin, Corporate Vice-President Science and Technology Johnson &amp; Johnson; Dr. Shelley Harrison, CEO and Chairman of the Board
SPACEHAB Inc.; Mr. Charles Lauer, Vice President Business Development
Pioneer Rocketplane; Mr. Ralph Moslener, Manager Commercialization/International Space Station; The Boeing Company; Mr. Jerry Rising, President, VentureStar LLC; </t>
    </r>
    <r>
      <rPr>
        <b val="true"/>
        <sz val="10"/>
        <rFont val="Arial"/>
        <family val="2"/>
      </rPr>
      <t xml:space="preserve">Mr. Del Schuh, Executive Director Aerospace States Association; Mr. Richard Smithies, Director, Barclays Capital</t>
    </r>
  </si>
  <si>
    <t xml:space="preserve">Operations &amp; Utilization budget for ISS is at $1.3 Billion annually</t>
  </si>
  <si>
    <t xml:space="preserve">THE FUTURE MANAGEMENT AND USE OF THE U.S. SPACE LAUNCH BASES AND RANGES</t>
  </si>
  <si>
    <t xml:space="preserve">Feb. 8, 2000</t>
  </si>
  <si>
    <t xml:space="preserve">International Agreements</t>
  </si>
  <si>
    <t xml:space="preserve">International Space Station Multilateral Intergovernmental Agreement </t>
  </si>
  <si>
    <t xml:space="preserve">IGA October 1997</t>
  </si>
  <si>
    <t xml:space="preserve">NASA - Canadian </t>
  </si>
  <si>
    <t xml:space="preserve">Jan 1998</t>
  </si>
  <si>
    <t xml:space="preserve">NASA - European</t>
  </si>
  <si>
    <t xml:space="preserve">NASA - Russian</t>
  </si>
  <si>
    <t xml:space="preserve">NASA - Japan</t>
  </si>
  <si>
    <t xml:space="preserve">Aug 1998</t>
  </si>
  <si>
    <t xml:space="preserve"> </t>
  </si>
  <si>
    <t xml:space="preserve">Johnson Space Center Annual Reports</t>
  </si>
  <si>
    <t xml:space="preserve">1997 - 2001</t>
  </si>
  <si>
    <t xml:space="preserve">Langley Research Center Economic Impact</t>
  </si>
  <si>
    <t xml:space="preserve">1996 - 2003</t>
  </si>
  <si>
    <t xml:space="preserve">Lunar Base - Why ask, "Why?"?</t>
  </si>
  <si>
    <t xml:space="preserve">Economic Impact Comparison Research by Industry</t>
  </si>
  <si>
    <t xml:space="preserve">Year Industry</t>
  </si>
  <si>
    <t xml:space="preserve">Industry </t>
  </si>
  <si>
    <t xml:space="preserve">Bib Ref</t>
  </si>
  <si>
    <t xml:space="preserve">Link</t>
  </si>
  <si>
    <t xml:space="preserve">Founder</t>
  </si>
  <si>
    <t xml:space="preserve">Started</t>
  </si>
  <si>
    <t xml:space="preserve">Commercialized</t>
  </si>
  <si>
    <t xml:space="preserve">Peaked</t>
  </si>
  <si>
    <t xml:space="preserve">Started Outsourcing</t>
  </si>
  <si>
    <t xml:space="preserve">Space</t>
  </si>
  <si>
    <t xml:space="preserve">Railroad </t>
  </si>
  <si>
    <t xml:space="preserve">Airline</t>
  </si>
  <si>
    <t xml:space="preserve">Howard Hughes</t>
  </si>
  <si>
    <t xml:space="preserve">Computers</t>
  </si>
  <si>
    <t xml:space="preserve">Bill Gates</t>
  </si>
  <si>
    <t xml:space="preserve">Automobile</t>
  </si>
  <si>
    <t xml:space="preserve">Ford</t>
  </si>
  <si>
    <t xml:space="preserve">Communications</t>
  </si>
  <si>
    <t xml:space="preserve">Information</t>
  </si>
  <si>
    <t xml:space="preserve">Agriculture</t>
  </si>
  <si>
    <t xml:space="preserve">Industrial</t>
  </si>
  <si>
    <t xml:space="preserve">Oil</t>
  </si>
  <si>
    <t xml:space="preserve">Industry Impact Study to show the following:</t>
  </si>
  <si>
    <t xml:space="preserve">1) Start-Up: Who, Where, When</t>
  </si>
  <si>
    <t xml:space="preserve">2) Industry Timeline from start to present with number of employees, business revenues, local investment, tax revenue to state, federal</t>
  </si>
  <si>
    <t xml:space="preserve">3) Summary of Economic Empact</t>
  </si>
  <si>
    <t xml:space="preserve">Nasa Start</t>
  </si>
  <si>
    <t xml:space="preserve">Apollo Program</t>
  </si>
  <si>
    <t xml:space="preserve">1958 - 1968</t>
  </si>
  <si>
    <t xml:space="preserve">1963 - 1966</t>
  </si>
  <si>
    <t xml:space="preserve">Neil Armstrong walked on Moon</t>
  </si>
  <si>
    <t xml:space="preserve">Space Time Line</t>
  </si>
  <si>
    <t xml:space="preserve">Ttl Million Dollars</t>
  </si>
  <si>
    <t xml:space="preserve">Employment - NASA</t>
  </si>
  <si>
    <r>
      <rPr>
        <sz val="10"/>
        <rFont val="Arial"/>
        <family val="0"/>
      </rPr>
      <t xml:space="preserve">Contractor Scientist and Engineers </t>
    </r>
    <r>
      <rPr>
        <b val="true"/>
        <sz val="10"/>
        <rFont val="Arial"/>
        <family val="2"/>
      </rPr>
      <t xml:space="preserve">[3]</t>
    </r>
  </si>
  <si>
    <r>
      <rPr>
        <sz val="10"/>
        <rFont val="Arial"/>
        <family val="0"/>
      </rPr>
      <t xml:space="preserve">NASA Scientist and Engineers</t>
    </r>
    <r>
      <rPr>
        <b val="true"/>
        <sz val="10"/>
        <rFont val="Arial"/>
        <family val="2"/>
      </rPr>
      <t xml:space="preserve"> [3]</t>
    </r>
  </si>
  <si>
    <t xml:space="preserve">Employment - Private</t>
  </si>
  <si>
    <t xml:space="preserve">Support Services</t>
  </si>
  <si>
    <t xml:space="preserve">Total Employment tied to Space Program</t>
  </si>
  <si>
    <r>
      <rPr>
        <sz val="10"/>
        <rFont val="Arial"/>
        <family val="0"/>
      </rPr>
      <t xml:space="preserve">NASA Expenditures (in Millions) </t>
    </r>
    <r>
      <rPr>
        <b val="true"/>
        <sz val="10"/>
        <rFont val="Arial"/>
        <family val="2"/>
      </rPr>
      <t xml:space="preserve">[1]</t>
    </r>
  </si>
  <si>
    <r>
      <rPr>
        <sz val="10"/>
        <rFont val="Arial"/>
        <family val="0"/>
      </rPr>
      <t xml:space="preserve">NASA Expenditures (in Millions) </t>
    </r>
    <r>
      <rPr>
        <b val="true"/>
        <sz val="10"/>
        <rFont val="Arial"/>
        <family val="2"/>
      </rPr>
      <t xml:space="preserve">[2]</t>
    </r>
  </si>
  <si>
    <t xml:space="preserve">Real Gross Domestic Product (Millions of Dollars) [6]</t>
  </si>
  <si>
    <t xml:space="preserve">Real Private Business Investment in R&amp;D by Industry (Millions of Dollars) [6]</t>
  </si>
  <si>
    <t xml:space="preserve">Other Industry Comparison</t>
  </si>
  <si>
    <t xml:space="preserve">Employment by Airlines Industry in U.S.</t>
  </si>
  <si>
    <t xml:space="preserve">Regional Airline Employment [4]</t>
  </si>
  <si>
    <r>
      <rPr>
        <sz val="10"/>
        <rFont val="Arial"/>
        <family val="2"/>
      </rPr>
      <t xml:space="preserve">Revenue in Billions </t>
    </r>
    <r>
      <rPr>
        <b val="true"/>
        <sz val="10"/>
        <rFont val="Arial"/>
        <family val="2"/>
      </rPr>
      <t xml:space="preserve">[5]</t>
    </r>
  </si>
  <si>
    <t xml:space="preserve">Employment by Utilities Industry in U.S.</t>
  </si>
  <si>
    <t xml:space="preserve">Employment</t>
  </si>
  <si>
    <t xml:space="preserve">Employment by Wholesale Trade in U.S.</t>
  </si>
  <si>
    <t xml:space="preserve">Employment by Retail Trade in U.S.</t>
  </si>
  <si>
    <t xml:space="preserve">Employment by Transportation &amp; Wharehousing in U.S.</t>
  </si>
  <si>
    <t xml:space="preserve">Employment by Information Industry in U.S.</t>
  </si>
  <si>
    <t xml:space="preserve">Employment by Finance Industry in U.S.</t>
  </si>
  <si>
    <t xml:space="preserve">Employment by Educational Service &amp; Health Care Industry in U.S.</t>
  </si>
  <si>
    <t xml:space="preserve">Employment by Arts &amp; Entertainment Industry in U.S.</t>
  </si>
  <si>
    <t xml:space="preserve">Employment by Government in U.S.</t>
  </si>
  <si>
    <t xml:space="preserve">Employment by Mining in U.S.</t>
  </si>
  <si>
    <t xml:space="preserve">Employment by Agricutural in U.S.</t>
  </si>
  <si>
    <t xml:space="preserve">Employment by Construction in U.S.</t>
  </si>
  <si>
    <t xml:space="preserve">Employment by Manufacturing in U.S.</t>
  </si>
  <si>
    <t xml:space="preserve">Employment by Professional Business Services in U.S.</t>
  </si>
  <si>
    <r>
      <rPr>
        <sz val="10"/>
        <color rgb="FFFF0000"/>
        <rFont val="Geneva"/>
        <family val="0"/>
      </rPr>
      <t xml:space="preserve">[</t>
    </r>
    <r>
      <rPr>
        <b val="true"/>
        <sz val="10"/>
        <color rgb="FFFF0000"/>
        <rFont val="Geneva"/>
        <family val="0"/>
      </rPr>
      <t xml:space="preserve">71</t>
    </r>
    <r>
      <rPr>
        <sz val="10"/>
        <color rgb="FFFF0000"/>
        <rFont val="Geneva"/>
        <family val="0"/>
      </rPr>
      <t xml:space="preserve">] Table 4-1.-Distribution of direct NASA procurements, FY 1960-1968</t>
    </r>
  </si>
  <si>
    <t xml:space="preserve">NASA Programs</t>
  </si>
  <si>
    <t xml:space="preserve">Sept 19, NASA announced that a new Manned Spacecraft Center would be established at Houston, Texas, with the Space Task Group as its nucleus.</t>
  </si>
  <si>
    <t xml:space="preserve">First Satelite</t>
  </si>
  <si>
    <t xml:space="preserve">May 7, task group established for Manned Space Stations, Space Shuttle</t>
  </si>
  <si>
    <t xml:space="preserve">Mercury</t>
  </si>
  <si>
    <t xml:space="preserve">Jan 30, Post Apollo Plans</t>
  </si>
  <si>
    <t xml:space="preserve">Jul 20, Moon Landing</t>
  </si>
  <si>
    <t xml:space="preserve">Nov 15, Gemini Prog Ended</t>
  </si>
  <si>
    <t xml:space="preserve">Jul 22, Orbital Workshop</t>
  </si>
  <si>
    <t xml:space="preserve">Private Programs</t>
  </si>
  <si>
    <t xml:space="preserve">Timeline Bibliography</t>
  </si>
  <si>
    <t xml:space="preserve">References</t>
  </si>
  <si>
    <t xml:space="preserve">Tables</t>
  </si>
  <si>
    <t xml:space="preserve">Pages &amp; Chapters</t>
  </si>
  <si>
    <t xml:space="preserve">SP-4102 Managing NASA in the Apollo Era </t>
  </si>
  <si>
    <t xml:space="preserve">Table 7-1.-NASA requests, authorizations, appropriations, obligations, and disbursements-all appropriations, 1959-1968, in millions of dollars.</t>
  </si>
  <si>
    <t xml:space="preserve">Source: NASA Data Book, table 4-4.</t>
  </si>
  <si>
    <t xml:space="preserve">Table 7-2.-NASA budget requests and appropriations, FY 1959-1971, in millions of dollars</t>
  </si>
  <si>
    <t xml:space="preserve">Source: Thomas P. Murphy, Science Geopolitics, and Federal Spending (Lexington, Mass.: Heath Lexington, 1971), p. 364. </t>
  </si>
  <si>
    <t xml:space="preserve">Table 5-1.-NASA scientists and engineers as a percentage of NASA employment, 1960-1968.</t>
  </si>
  <si>
    <t xml:space="preserve">Source: NASA Data Book, table 3-27.</t>
  </si>
  <si>
    <t xml:space="preserve">Regional Airline Association</t>
  </si>
  <si>
    <t xml:space="preserve">Certified Carriers (Full Time)</t>
  </si>
  <si>
    <t xml:space="preserve">Buereau of Economic Analysis</t>
  </si>
  <si>
    <t xml:space="preserve">Survey of Current Business</t>
  </si>
  <si>
    <t xml:space="preserve">1959-2004 research and development data</t>
  </si>
  <si>
    <t xml:space="preserve">Models</t>
  </si>
  <si>
    <t xml:space="preserve">Description</t>
  </si>
  <si>
    <t xml:space="preserve">Price</t>
  </si>
  <si>
    <t xml:space="preserve">Product ID </t>
  </si>
  <si>
    <t xml:space="preserve">Desktop Models</t>
  </si>
  <si>
    <t xml:space="preserve">Saturn Rocket</t>
  </si>
  <si>
    <t xml:space="preserve">KYNS5T</t>
  </si>
  <si>
    <t xml:space="preserve">Apollo Moon Lander</t>
  </si>
  <si>
    <t xml:space="preserve">E3848S3P</t>
  </si>
  <si>
    <t xml:space="preserve">Apollo 11 Capsule</t>
  </si>
  <si>
    <t xml:space="preserve">MYKYNA11</t>
  </si>
  <si>
    <t xml:space="preserve">Apollo Command Module</t>
  </si>
  <si>
    <t xml:space="preserve">E3748S3P</t>
  </si>
  <si>
    <t xml:space="preserve">Space Rocket Replicas</t>
  </si>
  <si>
    <t xml:space="preserve">Mars Explorer</t>
  </si>
  <si>
    <t xml:space="preserve">RRO10</t>
  </si>
  <si>
    <t xml:space="preserve">Full Scale Models</t>
  </si>
  <si>
    <t xml:space="preserve">Lunar Lander 1/5</t>
  </si>
  <si>
    <t xml:space="preserve">lunar48</t>
  </si>
  <si>
    <t xml:space="preserve">Shuttle Models</t>
  </si>
  <si>
    <t xml:space="preserve">Lunar Lander full</t>
  </si>
  <si>
    <t xml:space="preserve">RFS17</t>
  </si>
  <si>
    <t xml:space="preserve">Space Shuttles</t>
  </si>
  <si>
    <t xml:space="preserve">spaceshuttleorbiter</t>
  </si>
  <si>
    <t xml:space="preserve">Apollo Era Scale Models</t>
  </si>
  <si>
    <t xml:space="preserve">Apollo Space Craft</t>
  </si>
  <si>
    <t xml:space="preserve">MAP14</t>
  </si>
  <si>
    <t xml:space="preserve">Lunar Lander</t>
  </si>
  <si>
    <t xml:space="preserve">MAP24</t>
  </si>
  <si>
    <t xml:space="preserve">Apollo SaturnV</t>
  </si>
  <si>
    <t xml:space="preserve">MAPRS5</t>
  </si>
  <si>
    <t xml:space="preserve">Apollo Saturn 1B (4.5ft)</t>
  </si>
  <si>
    <t xml:space="preserve">SHRS1B48</t>
  </si>
  <si>
    <t xml:space="preserve">Apollo Saturn V (7ft)</t>
  </si>
  <si>
    <t xml:space="preserve">SHRSV48</t>
  </si>
  <si>
    <t xml:space="preserve">Space Collectibles</t>
  </si>
  <si>
    <t xml:space="preserve">Commemorative Space Bills</t>
  </si>
  <si>
    <t xml:space="preserve">CLT20</t>
  </si>
  <si>
    <t xml:space="preserve">NASA Mugs</t>
  </si>
  <si>
    <t xml:space="preserve">CLT44</t>
  </si>
  <si>
    <t xml:space="preserve">Shuttle Pen Holder</t>
  </si>
  <si>
    <t xml:space="preserve">PEN33</t>
  </si>
  <si>
    <t xml:space="preserve">DVD's Videos</t>
  </si>
  <si>
    <t xml:space="preserve">Apollo 13 Historical Video (DVD)</t>
  </si>
  <si>
    <t xml:space="preserve">VDS1050</t>
  </si>
  <si>
    <t xml:space="preserve">America In Space 1st 40 Years (dvd)</t>
  </si>
  <si>
    <t xml:space="preserve">VDS1000</t>
  </si>
  <si>
    <t xml:space="preserve">Apollo Moon Landings (DVD)</t>
  </si>
  <si>
    <t xml:space="preserve">VDS1200</t>
  </si>
  <si>
    <t xml:space="preserve">History of Space Flight (DVD)</t>
  </si>
  <si>
    <t xml:space="preserve">VDS1500</t>
  </si>
  <si>
    <t xml:space="preserve">NASA Benefits of Space</t>
  </si>
  <si>
    <t xml:space="preserve">development of biomedical technologies for non-invasive medical monitoring systems for use in both manned NASA missions and clinical medicine</t>
  </si>
  <si>
    <t xml:space="preserve">The Columbus Future Forum was sponsored in part by the National Space Grant College and Fellowship Program. Other sponsors include Ball Aerospace and Raytheon Corp., Waltham, Mas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\-yy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"/>
    <numFmt numFmtId="171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10"/>
      <name val="Arial"/>
      <family val="2"/>
    </font>
    <font>
      <sz val="10"/>
      <name val="Geneva"/>
      <family val="0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m.si.edu/" TargetMode="External"/><Relationship Id="rId2" Type="http://schemas.openxmlformats.org/officeDocument/2006/relationships/hyperlink" Target="http://www.bizfilings.com/products/namecheck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istory.nasa.gov/SP-4029/SP-4029.htm" TargetMode="External"/><Relationship Id="rId2" Type="http://schemas.openxmlformats.org/officeDocument/2006/relationships/hyperlink" Target="http://history.nasa.gov/SP-4029/Apollo_18-11_Launch_Vehicle-Spacecraft_Key_Facts.htm" TargetMode="External"/><Relationship Id="rId3" Type="http://schemas.openxmlformats.org/officeDocument/2006/relationships/hyperlink" Target="http://www.hq.nasa.gov/office/pao/History/SP-4204/cover.html" TargetMode="External"/><Relationship Id="rId4" Type="http://schemas.openxmlformats.org/officeDocument/2006/relationships/hyperlink" Target="http://history.nasa.gov/SP-4206/sp4206.htm" TargetMode="External"/><Relationship Id="rId5" Type="http://schemas.openxmlformats.org/officeDocument/2006/relationships/hyperlink" Target="http://history.nasa.gov/SP-4011/cover.htm" TargetMode="External"/><Relationship Id="rId6" Type="http://schemas.openxmlformats.org/officeDocument/2006/relationships/hyperlink" Target="http://history.nasa.gov/EP-107/ep107.htm" TargetMode="External"/><Relationship Id="rId7" Type="http://schemas.openxmlformats.org/officeDocument/2006/relationships/hyperlink" Target="http://history.nasa.gov/SP-401/sp401.htm" TargetMode="External"/><Relationship Id="rId8" Type="http://schemas.openxmlformats.org/officeDocument/2006/relationships/hyperlink" Target="http://history.nasa.gov/SP-400/sp400.htm" TargetMode="External"/><Relationship Id="rId9" Type="http://schemas.openxmlformats.org/officeDocument/2006/relationships/hyperlink" Target="http://history.nasa.gov/SP-404/sp404.htm" TargetMode="External"/><Relationship Id="rId10" Type="http://schemas.openxmlformats.org/officeDocument/2006/relationships/hyperlink" Target="http://spaceflight.nasa.gov/shuttle/reference/sodb/" TargetMode="External"/><Relationship Id="rId11" Type="http://schemas.openxmlformats.org/officeDocument/2006/relationships/hyperlink" Target="http://spaceflight.nasa.gov/shuttle/reference/shutref/index.html" TargetMode="External"/><Relationship Id="rId12" Type="http://schemas.openxmlformats.org/officeDocument/2006/relationships/hyperlink" Target="http://history.nasa.gov/sts1/pages/legacy.html" TargetMode="External"/><Relationship Id="rId13" Type="http://schemas.openxmlformats.org/officeDocument/2006/relationships/hyperlink" Target="http://history.nasa.gov/EP-165/ep165.htm" TargetMode="External"/><Relationship Id="rId14" Type="http://schemas.openxmlformats.org/officeDocument/2006/relationships/hyperlink" Target="http://www.hq.nasa.gov/office/codez/new/policy/pddnspd3.html" TargetMode="External"/><Relationship Id="rId15" Type="http://schemas.openxmlformats.org/officeDocument/2006/relationships/hyperlink" Target="http://www.hq.nasa.gov/office/oig/hq/audits/reports/FY00/pdfs/ig-00-049.pdf" TargetMode="External"/><Relationship Id="rId16" Type="http://schemas.openxmlformats.org/officeDocument/2006/relationships/hyperlink" Target="http://history.nasa.gov/31317.pdf" TargetMode="External"/><Relationship Id="rId17" Type="http://schemas.openxmlformats.org/officeDocument/2006/relationships/hyperlink" Target="../in/Commercial%20Development%20Plan%20for%20the%20International%20Space%20Station.doc" TargetMode="External"/><Relationship Id="rId18" Type="http://schemas.openxmlformats.org/officeDocument/2006/relationships/hyperlink" Target="http://www.hq.nasa.gov/office/hqlibrary/documents/o44113041.pdf" TargetMode="External"/><Relationship Id="rId19" Type="http://schemas.openxmlformats.org/officeDocument/2006/relationships/hyperlink" Target="http://www.hq.nasa.gov/osf/IWG.pdf" TargetMode="External"/><Relationship Id="rId20" Type="http://schemas.openxmlformats.org/officeDocument/2006/relationships/hyperlink" Target="ftp://ftp.hq.nasa.gov/pub/pao/reports/1998/IGA.html" TargetMode="External"/><Relationship Id="rId21" Type="http://schemas.openxmlformats.org/officeDocument/2006/relationships/hyperlink" Target="ftp://ftp.hq.nasa.gov/pub/pao/reports/1998/nasa_csa.html" TargetMode="External"/><Relationship Id="rId22" Type="http://schemas.openxmlformats.org/officeDocument/2006/relationships/hyperlink" Target="ftp://ftp.hq.nasa.gov/pub/pao/reports/1998/nasa_esa.html" TargetMode="External"/><Relationship Id="rId23" Type="http://schemas.openxmlformats.org/officeDocument/2006/relationships/hyperlink" Target="ftp://ftp.hq.nasa.gov/pub/pao/reports/1998/nasa_russian.html" TargetMode="External"/><Relationship Id="rId24" Type="http://schemas.openxmlformats.org/officeDocument/2006/relationships/hyperlink" Target="ftp://ftp.hq.nasa.gov/pub/pao/reports/1998/nasa_japan.html" TargetMode="External"/><Relationship Id="rId25" Type="http://schemas.openxmlformats.org/officeDocument/2006/relationships/hyperlink" Target="http://www.jsc.nasa.gov/info/annualreports/" TargetMode="External"/><Relationship Id="rId26" Type="http://schemas.openxmlformats.org/officeDocument/2006/relationships/hyperlink" Target="http://oea.larc.nasa.gov/org/impact/" TargetMode="External"/><Relationship Id="rId27" Type="http://schemas.openxmlformats.org/officeDocument/2006/relationships/hyperlink" Target="http://ares.jsc.nasa.gov/HumanExplore/Exploration/EXLibrary/DOCS/EIC035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ts.gov/programs/airline_information/number_of_employees/certificated_carriers/index.html" TargetMode="External"/><Relationship Id="rId2" Type="http://schemas.openxmlformats.org/officeDocument/2006/relationships/hyperlink" Target="http://www.bts.gov/programs/airline_information/number_of_employees/certificated_carriers/1970emp.html" TargetMode="External"/><Relationship Id="rId3" Type="http://schemas.openxmlformats.org/officeDocument/2006/relationships/hyperlink" Target="http://www.bts.gov/programs/airline_information/number_of_employees/certificated_carriers/1971emp.html" TargetMode="External"/><Relationship Id="rId4" Type="http://schemas.openxmlformats.org/officeDocument/2006/relationships/hyperlink" Target="http://www.bts.gov/programs/airline_information/number_of_employees/certificated_carriers/1972emp.html" TargetMode="External"/><Relationship Id="rId5" Type="http://schemas.openxmlformats.org/officeDocument/2006/relationships/hyperlink" Target="http://www.bts.gov/programs/airline_information/number_of_employees/certificated_carriers/1973emp.html" TargetMode="External"/><Relationship Id="rId6" Type="http://schemas.openxmlformats.org/officeDocument/2006/relationships/hyperlink" Target="http://www.bts.gov/programs/airline_information/number_of_employees/certificated_carriers/1974emp.html" TargetMode="External"/><Relationship Id="rId7" Type="http://schemas.openxmlformats.org/officeDocument/2006/relationships/hyperlink" Target="http://www.bts.gov/programs/airline_information/number_of_employees/certificated_carriers/1975emp.html" TargetMode="External"/><Relationship Id="rId8" Type="http://schemas.openxmlformats.org/officeDocument/2006/relationships/hyperlink" Target="http://www.bts.gov/programs/airline_information/number_of_employees/certificated_carriers/1976emp.html" TargetMode="External"/><Relationship Id="rId9" Type="http://schemas.openxmlformats.org/officeDocument/2006/relationships/hyperlink" Target="http://www.bts.gov/programs/airline_information/number_of_employees/certificated_carriers/1977emp.html" TargetMode="External"/><Relationship Id="rId10" Type="http://schemas.openxmlformats.org/officeDocument/2006/relationships/hyperlink" Target="http://www.bts.gov/programs/airline_information/number_of_employees/certificated_carriers/1978emp.html" TargetMode="External"/><Relationship Id="rId11" Type="http://schemas.openxmlformats.org/officeDocument/2006/relationships/hyperlink" Target="http://www.bts.gov/programs/airline_information/number_of_employees/certificated_carriers/1979emp.html" TargetMode="External"/><Relationship Id="rId12" Type="http://schemas.openxmlformats.org/officeDocument/2006/relationships/hyperlink" Target="http://www.bts.gov/programs/airline_information/number_of_employees/certificated_carriers/1980emp.html" TargetMode="External"/><Relationship Id="rId13" Type="http://schemas.openxmlformats.org/officeDocument/2006/relationships/hyperlink" Target="http://www.bts.gov/programs/airline_information/number_of_employees/certificated_carriers/1981emp.html" TargetMode="External"/><Relationship Id="rId14" Type="http://schemas.openxmlformats.org/officeDocument/2006/relationships/hyperlink" Target="http://www.bts.gov/programs/airline_information/number_of_employees/certificated_carriers/1982emp.html" TargetMode="External"/><Relationship Id="rId15" Type="http://schemas.openxmlformats.org/officeDocument/2006/relationships/hyperlink" Target="http://www.bts.gov/programs/airline_information/number_of_employees/certificated_carriers/1983emp.html" TargetMode="External"/><Relationship Id="rId16" Type="http://schemas.openxmlformats.org/officeDocument/2006/relationships/hyperlink" Target="http://www.bts.gov/programs/airline_information/number_of_employees/certificated_carriers/1984emp.html" TargetMode="External"/><Relationship Id="rId17" Type="http://schemas.openxmlformats.org/officeDocument/2006/relationships/hyperlink" Target="http://www.bts.gov/programs/airline_information/number_of_employees/certificated_carriers/1985emp.html" TargetMode="External"/><Relationship Id="rId18" Type="http://schemas.openxmlformats.org/officeDocument/2006/relationships/hyperlink" Target="http://www.bts.gov/programs/airline_information/number_of_employees/certificated_carriers/1986emp.html" TargetMode="External"/><Relationship Id="rId19" Type="http://schemas.openxmlformats.org/officeDocument/2006/relationships/hyperlink" Target="http://www.bts.gov/programs/airline_information/number_of_employees/certificated_carriers/1987emp.html" TargetMode="External"/><Relationship Id="rId20" Type="http://schemas.openxmlformats.org/officeDocument/2006/relationships/hyperlink" Target="http://www.bts.gov/programs/airline_information/number_of_employees/certificated_carriers/1988emp.html" TargetMode="External"/><Relationship Id="rId21" Type="http://schemas.openxmlformats.org/officeDocument/2006/relationships/hyperlink" Target="http://www.bts.gov/programs/airline_information/number_of_employees/certificated_carriers/1989emp.html" TargetMode="External"/><Relationship Id="rId22" Type="http://schemas.openxmlformats.org/officeDocument/2006/relationships/hyperlink" Target="http://www.bts.gov/programs/airline_information/number_of_employees/certificated_carriers/1990emp.html" TargetMode="External"/><Relationship Id="rId23" Type="http://schemas.openxmlformats.org/officeDocument/2006/relationships/hyperlink" Target="http://www.bts.gov/programs/airline_information/number_of_employees/certificated_carriers/1991emp.html" TargetMode="External"/><Relationship Id="rId24" Type="http://schemas.openxmlformats.org/officeDocument/2006/relationships/hyperlink" Target="http://www.bts.gov/programs/airline_information/number_of_employees/certificated_carriers/1992emp.html" TargetMode="External"/><Relationship Id="rId25" Type="http://schemas.openxmlformats.org/officeDocument/2006/relationships/hyperlink" Target="http://www.bts.gov/programs/airline_information/number_of_employees/certificated_carriers/1993emp.html" TargetMode="External"/><Relationship Id="rId26" Type="http://schemas.openxmlformats.org/officeDocument/2006/relationships/hyperlink" Target="http://www.bts.gov/programs/airline_information/number_of_employees/certificated_carriers/1994emp.html" TargetMode="External"/><Relationship Id="rId27" Type="http://schemas.openxmlformats.org/officeDocument/2006/relationships/hyperlink" Target="http://www.bts.gov/programs/airline_information/number_of_employees/certificated_carriers/1995emp.html" TargetMode="External"/><Relationship Id="rId28" Type="http://schemas.openxmlformats.org/officeDocument/2006/relationships/hyperlink" Target="http://www.bts.gov/programs/airline_information/number_of_employees/certificated_carriers/1996emp.html" TargetMode="External"/><Relationship Id="rId29" Type="http://schemas.openxmlformats.org/officeDocument/2006/relationships/hyperlink" Target="http://www.bts.gov/programs/airline_information/number_of_employees/certificated_carriers/1997emp.html" TargetMode="External"/><Relationship Id="rId30" Type="http://schemas.openxmlformats.org/officeDocument/2006/relationships/hyperlink" Target="http://www.bts.gov/programs/airline_information/number_of_employees/certificated_carriers/1998emp.html" TargetMode="External"/><Relationship Id="rId31" Type="http://schemas.openxmlformats.org/officeDocument/2006/relationships/hyperlink" Target="http://www.bts.gov/programs/airline_information/number_of_employees/certificated_carriers/1999emp.html" TargetMode="External"/><Relationship Id="rId32" Type="http://schemas.openxmlformats.org/officeDocument/2006/relationships/hyperlink" Target="http://www.bts.gov/programs/airline_information/number_of_employees/certificated_carriers/2000emp.html" TargetMode="External"/><Relationship Id="rId33" Type="http://schemas.openxmlformats.org/officeDocument/2006/relationships/hyperlink" Target="http://www.bts.gov/programs/airline_information/number_of_employees/certificated_carriers/2001emp.html" TargetMode="External"/><Relationship Id="rId34" Type="http://schemas.openxmlformats.org/officeDocument/2006/relationships/hyperlink" Target="http://www.bts.gov/programs/airline_information/number_of_employees/certificated_carriers/2002emp.html" TargetMode="External"/><Relationship Id="rId35" Type="http://schemas.openxmlformats.org/officeDocument/2006/relationships/hyperlink" Target="http://www.bts.gov/programs/airline_information/number_of_employees/certificated_carriers/html/2003.html" TargetMode="External"/><Relationship Id="rId36" Type="http://schemas.openxmlformats.org/officeDocument/2006/relationships/hyperlink" Target="http://www.bts.gov/programs/airline_information/number_of_employees/certificated_carriers/html/2004.html" TargetMode="External"/><Relationship Id="rId37" Type="http://schemas.openxmlformats.org/officeDocument/2006/relationships/hyperlink" Target="http://www.bts.gov/programs/airline_information/number_of_employees/certificated_carriers/html/2005.html" TargetMode="External"/><Relationship Id="rId38" Type="http://schemas.openxmlformats.org/officeDocument/2006/relationships/hyperlink" Target="http://www.bts.gov/programs/airline_information/number_of_employees/certificated_carriers/html/2006.html" TargetMode="External"/><Relationship Id="rId39" Type="http://schemas.openxmlformats.org/officeDocument/2006/relationships/hyperlink" Target="http://www.bts.gov/programs/airline_information/number_of_employees/certificated_carriers/html/2007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ts.gov/programs/airline_information/number_of_employees/certificated_carriers/index.html" TargetMode="External"/><Relationship Id="rId2" Type="http://schemas.openxmlformats.org/officeDocument/2006/relationships/hyperlink" Target="http://www.bea.gov/scb/pdf/2008/05%20May/0508_indy_acct.pdf" TargetMode="External"/><Relationship Id="rId3" Type="http://schemas.openxmlformats.org/officeDocument/2006/relationships/hyperlink" Target="http://www.bea.gov/rd/xls/1959_2004_rd_data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acetoys.com/" TargetMode="External"/><Relationship Id="rId2" Type="http://schemas.openxmlformats.org/officeDocument/2006/relationships/hyperlink" Target="http://www.spacetoys.com/products.php?cat=29" TargetMode="External"/><Relationship Id="rId3" Type="http://schemas.openxmlformats.org/officeDocument/2006/relationships/hyperlink" Target="http://www.spacetoys.com/products.php?cat=53" TargetMode="External"/><Relationship Id="rId4" Type="http://schemas.openxmlformats.org/officeDocument/2006/relationships/hyperlink" Target="http://www.spacetoys.com/products.php?cat=54" TargetMode="External"/><Relationship Id="rId5" Type="http://schemas.openxmlformats.org/officeDocument/2006/relationships/hyperlink" Target="http://www.nasa.gov/centers/ames/news/releases/2004/04_28AR.html" TargetMode="External"/><Relationship Id="rId6" Type="http://schemas.openxmlformats.org/officeDocument/2006/relationships/hyperlink" Target="http://www.jpl.nasa.gov/releases/2000/lambertlecture.html" TargetMode="External"/><Relationship Id="rId7" Type="http://schemas.openxmlformats.org/officeDocument/2006/relationships/hyperlink" Target="http://www.nasa.gov/home/hqnews/2008/feb/HQ_08057_Columbus_Future_Foru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B7" s="5" t="s">
        <v>3</v>
      </c>
      <c r="G7" s="6" t="s">
        <v>4</v>
      </c>
    </row>
    <row r="8" customFormat="false" ht="12.75" hidden="false" customHeight="false" outlineLevel="0" collapsed="false">
      <c r="B8" s="5" t="s">
        <v>5</v>
      </c>
      <c r="G8" s="5" t="s">
        <v>6</v>
      </c>
    </row>
    <row r="9" customFormat="false" ht="12.75" hidden="false" customHeight="false" outlineLevel="0" collapsed="false">
      <c r="B9" s="5" t="s">
        <v>7</v>
      </c>
      <c r="G9" s="5" t="s">
        <v>8</v>
      </c>
    </row>
    <row r="10" customFormat="false" ht="12.75" hidden="false" customHeight="false" outlineLevel="0" collapsed="false">
      <c r="B10" s="5" t="s">
        <v>9</v>
      </c>
      <c r="G10" s="5" t="s">
        <v>10</v>
      </c>
    </row>
    <row r="14" customFormat="false" ht="12.75" hidden="false" customHeight="false" outlineLevel="0" collapsed="false">
      <c r="A14" s="7" t="s">
        <v>11</v>
      </c>
      <c r="J14" s="5" t="s">
        <v>12</v>
      </c>
    </row>
    <row r="16" customFormat="false" ht="12.75" hidden="false" customHeight="false" outlineLevel="0" collapsed="false">
      <c r="A16" s="7" t="s">
        <v>13</v>
      </c>
      <c r="J16" s="5" t="s">
        <v>14</v>
      </c>
    </row>
    <row r="18" customFormat="false" ht="12.75" hidden="false" customHeight="false" outlineLevel="0" collapsed="false">
      <c r="A18" s="6" t="s">
        <v>15</v>
      </c>
    </row>
    <row r="20" customFormat="false" ht="12.75" hidden="false" customHeight="false" outlineLevel="0" collapsed="false">
      <c r="A20" s="5" t="s">
        <v>16</v>
      </c>
    </row>
  </sheetData>
  <hyperlinks>
    <hyperlink ref="A1" location="Intro!A1" display="Home"/>
    <hyperlink ref="G7" r:id="rId1" display="(Affiliation with NASA &amp; National Air and Space Museum, Smithsonian Institution in Wash. D.C.)"/>
    <hyperlink ref="A18" r:id="rId2" display="Corp Name Fil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4.84"/>
    <col collapsed="false" customWidth="true" hidden="false" outlineLevel="0" max="2" min="2" style="5" width="26.99"/>
    <col collapsed="false" customWidth="true" hidden="false" outlineLevel="0" max="3" min="3" style="5" width="17.7"/>
    <col collapsed="false" customWidth="true" hidden="false" outlineLevel="0" max="4" min="4" style="5" width="25.56"/>
    <col collapsed="false" customWidth="true" hidden="false" outlineLevel="0" max="5" min="5" style="5" width="9.28"/>
    <col collapsed="false" customWidth="true" hidden="false" outlineLevel="0" max="6" min="6" style="5" width="10.56"/>
    <col collapsed="false" customWidth="true" hidden="false" outlineLevel="0" max="7" min="7" style="5" width="11.99"/>
    <col collapsed="false" customWidth="true" hidden="false" outlineLevel="0" max="9" min="9" style="5" width="19.7"/>
    <col collapsed="false" customWidth="true" hidden="false" outlineLevel="0" max="10" min="10" style="5" width="16.13"/>
    <col collapsed="false" customWidth="true" hidden="false" outlineLevel="0" max="11" min="11" style="5" width="42.7"/>
    <col collapsed="false" customWidth="true" hidden="false" outlineLevel="0" max="12" min="12" style="5" width="23.41"/>
  </cols>
  <sheetData>
    <row r="1" customFormat="false" ht="12.75" hidden="false" customHeight="false" outlineLevel="0" collapsed="false">
      <c r="A1" s="1" t="s">
        <v>0</v>
      </c>
      <c r="B1" s="1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A3" s="9" t="s">
        <v>17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9" t="s">
        <v>18</v>
      </c>
      <c r="B4" s="9"/>
      <c r="C4" s="8"/>
      <c r="D4" s="8"/>
      <c r="E4" s="10" t="s">
        <v>19</v>
      </c>
      <c r="F4" s="8"/>
      <c r="G4" s="8"/>
      <c r="H4" s="8"/>
      <c r="I4" s="8"/>
      <c r="J4" s="8"/>
      <c r="K4" s="8"/>
      <c r="L4" s="8"/>
      <c r="M4" s="8"/>
      <c r="N4" s="8"/>
      <c r="O4" s="8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8"/>
      <c r="B5" s="8"/>
      <c r="C5" s="11" t="s">
        <v>20</v>
      </c>
      <c r="D5" s="8"/>
      <c r="E5" s="11" t="s">
        <v>21</v>
      </c>
      <c r="F5" s="11" t="s">
        <v>22</v>
      </c>
      <c r="G5" s="11" t="s">
        <v>23</v>
      </c>
      <c r="H5" s="8"/>
      <c r="I5" s="12"/>
      <c r="J5" s="12" t="s">
        <v>24</v>
      </c>
      <c r="K5" s="12" t="s">
        <v>24</v>
      </c>
      <c r="L5" s="12"/>
      <c r="M5" s="8"/>
      <c r="N5" s="8"/>
      <c r="O5" s="8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A6" s="12" t="s">
        <v>25</v>
      </c>
      <c r="B6" s="12" t="s">
        <v>26</v>
      </c>
      <c r="C6" s="12" t="s">
        <v>27</v>
      </c>
      <c r="D6" s="12" t="s">
        <v>28</v>
      </c>
      <c r="E6" s="12" t="s">
        <v>29</v>
      </c>
      <c r="F6" s="12" t="s">
        <v>30</v>
      </c>
      <c r="G6" s="12" t="s">
        <v>31</v>
      </c>
      <c r="H6" s="12" t="s">
        <v>32</v>
      </c>
      <c r="I6" s="12" t="s">
        <v>24</v>
      </c>
      <c r="J6" s="12" t="s">
        <v>33</v>
      </c>
      <c r="K6" s="12" t="s">
        <v>34</v>
      </c>
      <c r="L6" s="13"/>
      <c r="M6" s="8"/>
      <c r="N6" s="8"/>
      <c r="O6" s="8"/>
      <c r="P6" s="2"/>
      <c r="Q6" s="2"/>
      <c r="R6" s="2"/>
      <c r="S6" s="2"/>
      <c r="T6" s="2"/>
      <c r="U6" s="2"/>
    </row>
    <row r="7" customFormat="false" ht="15" hidden="false" customHeight="true" outlineLevel="0" collapsed="false">
      <c r="A7" s="14" t="s">
        <v>3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</row>
    <row r="8" customFormat="false" ht="12.75" hidden="false" customHeight="false" outlineLevel="0" collapsed="false">
      <c r="A8" s="18" t="s">
        <v>36</v>
      </c>
      <c r="B8" s="19" t="s">
        <v>37</v>
      </c>
      <c r="C8" s="20" t="s">
        <v>38</v>
      </c>
      <c r="D8" s="19" t="s">
        <v>39</v>
      </c>
      <c r="E8" s="21"/>
      <c r="F8" s="21"/>
      <c r="G8" s="21"/>
      <c r="H8" s="20"/>
      <c r="I8" s="20"/>
      <c r="J8" s="22"/>
      <c r="K8" s="22"/>
      <c r="L8" s="20"/>
      <c r="M8" s="20"/>
      <c r="N8" s="20"/>
      <c r="O8" s="20"/>
    </row>
    <row r="9" customFormat="false" ht="12.75" hidden="false" customHeight="false" outlineLevel="0" collapsed="false">
      <c r="A9" s="18" t="s">
        <v>40</v>
      </c>
      <c r="B9" s="23"/>
      <c r="C9" s="20"/>
      <c r="D9" s="23"/>
      <c r="E9" s="21"/>
      <c r="F9" s="21"/>
      <c r="G9" s="21"/>
      <c r="H9" s="20"/>
      <c r="I9" s="20"/>
      <c r="J9" s="22"/>
      <c r="K9" s="22"/>
      <c r="L9" s="20"/>
      <c r="M9" s="20"/>
      <c r="N9" s="20"/>
      <c r="O9" s="20"/>
    </row>
    <row r="10" customFormat="false" ht="25.5" hidden="false" customHeight="false" outlineLevel="0" collapsed="false">
      <c r="A10" s="18" t="s">
        <v>41</v>
      </c>
      <c r="B10" s="23"/>
      <c r="C10" s="20"/>
      <c r="D10" s="23"/>
      <c r="E10" s="21"/>
      <c r="F10" s="21"/>
      <c r="G10" s="21"/>
      <c r="H10" s="20"/>
      <c r="I10" s="20"/>
      <c r="J10" s="22"/>
      <c r="K10" s="22"/>
      <c r="L10" s="20"/>
      <c r="M10" s="20"/>
      <c r="N10" s="20"/>
      <c r="O10" s="20"/>
    </row>
    <row r="11" customFormat="false" ht="12.75" hidden="false" customHeight="false" outlineLevel="0" collapsed="false">
      <c r="A11" s="18"/>
      <c r="B11" s="23"/>
      <c r="C11" s="20"/>
      <c r="D11" s="23"/>
      <c r="E11" s="21"/>
      <c r="F11" s="21"/>
      <c r="G11" s="21"/>
      <c r="H11" s="20"/>
      <c r="I11" s="20"/>
      <c r="J11" s="22"/>
      <c r="K11" s="22"/>
      <c r="L11" s="20"/>
      <c r="M11" s="20"/>
      <c r="N11" s="20"/>
      <c r="O11" s="20"/>
    </row>
    <row r="12" customFormat="false" ht="12.75" hidden="false" customHeight="false" outlineLevel="0" collapsed="false">
      <c r="A12" s="20"/>
      <c r="B12" s="23"/>
      <c r="D12" s="24"/>
      <c r="E12" s="21"/>
      <c r="F12" s="21"/>
      <c r="G12" s="21"/>
    </row>
    <row r="13" customFormat="false" ht="12.75" hidden="false" customHeight="false" outlineLevel="0" collapsed="false">
      <c r="A13" s="7" t="s">
        <v>42</v>
      </c>
      <c r="B13" s="24"/>
      <c r="D13" s="24"/>
      <c r="E13" s="21"/>
      <c r="F13" s="21"/>
      <c r="G13" s="21"/>
    </row>
    <row r="14" customFormat="false" ht="12.75" hidden="false" customHeight="false" outlineLevel="0" collapsed="false">
      <c r="A14" s="25" t="s">
        <v>43</v>
      </c>
      <c r="B14" s="24"/>
      <c r="D14" s="24"/>
      <c r="E14" s="21"/>
      <c r="F14" s="21"/>
      <c r="G14" s="21"/>
    </row>
    <row r="15" customFormat="false" ht="12.75" hidden="false" customHeight="false" outlineLevel="0" collapsed="false">
      <c r="A15" s="25" t="s">
        <v>44</v>
      </c>
      <c r="B15" s="24"/>
      <c r="D15" s="24"/>
      <c r="E15" s="21"/>
      <c r="F15" s="21"/>
      <c r="G15" s="21"/>
    </row>
    <row r="16" customFormat="false" ht="12.75" hidden="false" customHeight="false" outlineLevel="0" collapsed="false">
      <c r="A16" s="25" t="s">
        <v>45</v>
      </c>
      <c r="B16" s="24"/>
      <c r="D16" s="24"/>
      <c r="E16" s="21"/>
      <c r="F16" s="21"/>
      <c r="G16" s="21"/>
    </row>
    <row r="17" customFormat="false" ht="12.75" hidden="false" customHeight="false" outlineLevel="0" collapsed="false">
      <c r="A17" s="25" t="s">
        <v>46</v>
      </c>
      <c r="B17" s="24"/>
      <c r="D17" s="24"/>
      <c r="E17" s="21"/>
      <c r="F17" s="21"/>
      <c r="G17" s="21"/>
    </row>
    <row r="18" customFormat="false" ht="12.75" hidden="false" customHeight="false" outlineLevel="0" collapsed="false">
      <c r="A18" s="25" t="s">
        <v>47</v>
      </c>
      <c r="B18" s="24"/>
      <c r="D18" s="24"/>
      <c r="E18" s="21"/>
      <c r="F18" s="21"/>
      <c r="G18" s="21"/>
    </row>
    <row r="19" customFormat="false" ht="12.75" hidden="false" customHeight="false" outlineLevel="0" collapsed="false">
      <c r="A19" s="26"/>
      <c r="B19" s="24"/>
      <c r="D19" s="24"/>
      <c r="E19" s="21"/>
      <c r="F19" s="21"/>
      <c r="G19" s="21"/>
    </row>
    <row r="20" customFormat="false" ht="12.75" hidden="false" customHeight="false" outlineLevel="0" collapsed="false">
      <c r="A20" s="7" t="s">
        <v>48</v>
      </c>
      <c r="B20" s="24"/>
      <c r="D20" s="24"/>
      <c r="E20" s="21"/>
      <c r="F20" s="21"/>
      <c r="G20" s="21"/>
    </row>
    <row r="21" customFormat="false" ht="12.75" hidden="false" customHeight="false" outlineLevel="0" collapsed="false">
      <c r="A21" s="25" t="s">
        <v>49</v>
      </c>
      <c r="B21" s="24"/>
      <c r="D21" s="24"/>
      <c r="E21" s="21"/>
      <c r="F21" s="21"/>
      <c r="G21" s="21"/>
    </row>
    <row r="22" customFormat="false" ht="12.75" hidden="false" customHeight="false" outlineLevel="0" collapsed="false">
      <c r="A22" s="25" t="s">
        <v>50</v>
      </c>
      <c r="B22" s="24"/>
      <c r="D22" s="24"/>
      <c r="E22" s="21"/>
      <c r="F22" s="21"/>
      <c r="G22" s="21"/>
    </row>
    <row r="23" customFormat="false" ht="12.75" hidden="false" customHeight="false" outlineLevel="0" collapsed="false">
      <c r="A23" s="25" t="s">
        <v>51</v>
      </c>
      <c r="B23" s="24"/>
      <c r="D23" s="24"/>
      <c r="E23" s="21"/>
      <c r="F23" s="21"/>
      <c r="G23" s="21"/>
    </row>
    <row r="24" customFormat="false" ht="12.75" hidden="false" customHeight="false" outlineLevel="0" collapsed="false">
      <c r="A24" s="27"/>
      <c r="B24" s="24"/>
      <c r="D24" s="24"/>
      <c r="E24" s="21"/>
      <c r="F24" s="21"/>
      <c r="G24" s="21"/>
    </row>
    <row r="25" customFormat="false" ht="12.75" hidden="false" customHeight="false" outlineLevel="0" collapsed="false">
      <c r="A25" s="28" t="s">
        <v>52</v>
      </c>
      <c r="B25" s="24"/>
      <c r="D25" s="24"/>
      <c r="E25" s="21"/>
      <c r="F25" s="21"/>
      <c r="G25" s="21"/>
    </row>
    <row r="26" customFormat="false" ht="12.75" hidden="false" customHeight="false" outlineLevel="0" collapsed="false">
      <c r="A26" s="25" t="s">
        <v>53</v>
      </c>
      <c r="B26" s="24"/>
      <c r="D26" s="24"/>
      <c r="E26" s="21"/>
      <c r="F26" s="21"/>
      <c r="G26" s="21"/>
    </row>
    <row r="27" customFormat="false" ht="12.75" hidden="false" customHeight="false" outlineLevel="0" collapsed="false">
      <c r="A27" s="27"/>
      <c r="B27" s="24"/>
      <c r="D27" s="24"/>
      <c r="E27" s="21"/>
      <c r="F27" s="21"/>
      <c r="G27" s="21"/>
    </row>
    <row r="28" customFormat="false" ht="12.75" hidden="false" customHeight="false" outlineLevel="0" collapsed="false">
      <c r="A28" s="7" t="s">
        <v>54</v>
      </c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A30" s="6" t="s">
        <v>55</v>
      </c>
      <c r="B30" s="24"/>
    </row>
    <row r="31" customFormat="false" ht="12.75" hidden="false" customHeight="false" outlineLevel="0" collapsed="false">
      <c r="B31" s="24"/>
      <c r="D31" s="24"/>
      <c r="E31" s="24"/>
      <c r="F31" s="24"/>
      <c r="G31" s="24"/>
    </row>
    <row r="32" customFormat="false" ht="12.75" hidden="false" customHeight="false" outlineLevel="0" collapsed="false">
      <c r="A32" s="6" t="s">
        <v>56</v>
      </c>
      <c r="B32" s="29"/>
      <c r="D32" s="24" t="s">
        <v>57</v>
      </c>
      <c r="E32" s="21" t="s">
        <v>58</v>
      </c>
      <c r="F32" s="21" t="s">
        <v>59</v>
      </c>
      <c r="G32" s="21" t="s">
        <v>60</v>
      </c>
    </row>
    <row r="33" customFormat="false" ht="12.75" hidden="false" customHeight="false" outlineLevel="0" collapsed="false">
      <c r="A33" s="5" t="s">
        <v>61</v>
      </c>
      <c r="B33" s="24"/>
      <c r="D33" s="24" t="s">
        <v>62</v>
      </c>
      <c r="E33" s="21" t="s">
        <v>63</v>
      </c>
      <c r="F33" s="21" t="s">
        <v>64</v>
      </c>
      <c r="G33" s="21" t="s">
        <v>65</v>
      </c>
    </row>
    <row r="34" customFormat="false" ht="12.75" hidden="false" customHeight="false" outlineLevel="0" collapsed="false">
      <c r="B34" s="24"/>
      <c r="D34" s="24"/>
      <c r="E34" s="24"/>
      <c r="F34" s="24"/>
      <c r="G34" s="24"/>
    </row>
    <row r="35" customFormat="false" ht="38.25" hidden="false" customHeight="false" outlineLevel="0" collapsed="false">
      <c r="A35" s="29" t="s">
        <v>66</v>
      </c>
      <c r="B35" s="24" t="s">
        <v>67</v>
      </c>
      <c r="D35" s="24"/>
      <c r="E35" s="24"/>
      <c r="F35" s="24"/>
      <c r="G35" s="24"/>
    </row>
    <row r="36" customFormat="false" ht="25.5" hidden="false" customHeight="false" outlineLevel="0" collapsed="false">
      <c r="A36" s="19" t="s">
        <v>68</v>
      </c>
      <c r="B36" s="30" t="s">
        <v>69</v>
      </c>
      <c r="D36" s="24"/>
      <c r="E36" s="24"/>
      <c r="F36" s="24"/>
      <c r="G36" s="24"/>
    </row>
    <row r="37" customFormat="false" ht="12.75" hidden="false" customHeight="false" outlineLevel="0" collapsed="false">
      <c r="B37" s="24"/>
      <c r="D37" s="24"/>
      <c r="E37" s="24"/>
      <c r="F37" s="24"/>
      <c r="G37" s="24"/>
    </row>
    <row r="38" customFormat="false" ht="12.75" hidden="false" customHeight="false" outlineLevel="0" collapsed="false">
      <c r="A38" s="29" t="s">
        <v>70</v>
      </c>
      <c r="B38" s="24" t="s">
        <v>71</v>
      </c>
      <c r="D38" s="24"/>
      <c r="E38" s="24"/>
      <c r="F38" s="24"/>
      <c r="G38" s="24"/>
    </row>
    <row r="39" customFormat="false" ht="12.75" hidden="false" customHeight="false" outlineLevel="0" collapsed="false">
      <c r="A39" s="24"/>
      <c r="B39" s="24"/>
      <c r="D39" s="24"/>
      <c r="E39" s="24"/>
      <c r="F39" s="24"/>
      <c r="G39" s="24"/>
    </row>
    <row r="40" customFormat="false" ht="408" hidden="false" customHeight="false" outlineLevel="0" collapsed="false">
      <c r="A40" s="31" t="s">
        <v>72</v>
      </c>
      <c r="B40" s="32" t="s">
        <v>73</v>
      </c>
      <c r="D40" s="24"/>
      <c r="E40" s="24"/>
      <c r="F40" s="24"/>
      <c r="G40" s="24"/>
    </row>
    <row r="41" customFormat="false" ht="12.75" hidden="false" customHeight="false" outlineLevel="0" collapsed="false">
      <c r="A41" s="24"/>
      <c r="B41" s="24"/>
      <c r="D41" s="24"/>
      <c r="E41" s="24"/>
      <c r="F41" s="24"/>
      <c r="G41" s="24"/>
    </row>
    <row r="42" customFormat="false" ht="12.75" hidden="false" customHeight="false" outlineLevel="0" collapsed="false">
      <c r="A42" s="24" t="s">
        <v>74</v>
      </c>
      <c r="D42" s="24"/>
      <c r="E42" s="24"/>
      <c r="F42" s="24"/>
      <c r="G42" s="24"/>
    </row>
    <row r="43" customFormat="false" ht="12.75" hidden="false" customHeight="false" outlineLevel="0" collapsed="false">
      <c r="A43" s="24"/>
      <c r="D43" s="24"/>
      <c r="E43" s="24"/>
      <c r="F43" s="24"/>
      <c r="G43" s="24"/>
    </row>
    <row r="44" customFormat="false" ht="25.5" hidden="false" customHeight="false" outlineLevel="0" collapsed="false">
      <c r="A44" s="29" t="s">
        <v>75</v>
      </c>
      <c r="B44" s="5" t="s">
        <v>76</v>
      </c>
      <c r="D44" s="24"/>
      <c r="E44" s="24"/>
      <c r="F44" s="24"/>
      <c r="G44" s="24"/>
    </row>
    <row r="45" customFormat="false" ht="12.75" hidden="false" customHeight="false" outlineLevel="0" collapsed="false">
      <c r="A45" s="29"/>
      <c r="D45" s="24"/>
      <c r="E45" s="24"/>
      <c r="F45" s="24"/>
      <c r="G45" s="24"/>
    </row>
    <row r="46" customFormat="false" ht="12.75" hidden="false" customHeight="false" outlineLevel="0" collapsed="false">
      <c r="A46" s="33" t="s">
        <v>77</v>
      </c>
      <c r="D46" s="24"/>
      <c r="E46" s="24"/>
      <c r="F46" s="24"/>
      <c r="G46" s="24"/>
    </row>
    <row r="47" customFormat="false" ht="25.5" hidden="false" customHeight="true" outlineLevel="0" collapsed="false">
      <c r="A47" s="18" t="s">
        <v>78</v>
      </c>
      <c r="B47" s="5" t="s">
        <v>79</v>
      </c>
      <c r="D47" s="24"/>
      <c r="E47" s="24"/>
      <c r="F47" s="24"/>
      <c r="G47" s="24"/>
    </row>
    <row r="48" customFormat="false" ht="12.75" hidden="false" customHeight="false" outlineLevel="0" collapsed="false">
      <c r="A48" s="18" t="s">
        <v>80</v>
      </c>
      <c r="B48" s="34" t="s">
        <v>81</v>
      </c>
      <c r="D48" s="24"/>
      <c r="E48" s="24"/>
      <c r="F48" s="24"/>
      <c r="G48" s="24"/>
    </row>
    <row r="49" customFormat="false" ht="12.75" hidden="false" customHeight="false" outlineLevel="0" collapsed="false">
      <c r="A49" s="18" t="s">
        <v>82</v>
      </c>
      <c r="B49" s="34" t="s">
        <v>81</v>
      </c>
      <c r="D49" s="24"/>
      <c r="E49" s="24"/>
      <c r="F49" s="24"/>
      <c r="G49" s="24"/>
    </row>
    <row r="50" customFormat="false" ht="12.75" hidden="false" customHeight="false" outlineLevel="0" collapsed="false">
      <c r="A50" s="18" t="s">
        <v>83</v>
      </c>
      <c r="B50" s="34" t="s">
        <v>81</v>
      </c>
      <c r="D50" s="24"/>
      <c r="E50" s="24"/>
      <c r="F50" s="24"/>
      <c r="G50" s="24"/>
    </row>
    <row r="51" customFormat="false" ht="12.75" hidden="false" customHeight="false" outlineLevel="0" collapsed="false">
      <c r="A51" s="18" t="s">
        <v>84</v>
      </c>
      <c r="B51" s="34" t="s">
        <v>85</v>
      </c>
    </row>
    <row r="52" customFormat="false" ht="12.75" hidden="false" customHeight="false" outlineLevel="0" collapsed="false">
      <c r="A52" s="35" t="s">
        <v>86</v>
      </c>
    </row>
    <row r="53" customFormat="false" ht="18" hidden="false" customHeight="true" outlineLevel="0" collapsed="false">
      <c r="A53" s="19" t="s">
        <v>87</v>
      </c>
      <c r="B53" s="34" t="s">
        <v>88</v>
      </c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29" t="s">
        <v>89</v>
      </c>
      <c r="B55" s="5" t="s">
        <v>90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9" t="s">
        <v>91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</sheetData>
  <hyperlinks>
    <hyperlink ref="A1" location="Intro!A1" display="Home"/>
    <hyperlink ref="A8" r:id="rId1" display="Apollo by the Numbers"/>
    <hyperlink ref="D8" r:id="rId2" display="xxxx"/>
    <hyperlink ref="A9" r:id="rId3" display="Moonport: A History of Apollo Launch Facilities and Operations"/>
    <hyperlink ref="A10" r:id="rId4" display="Stages to Saturn: A Technological History of the Apollo-Saturn Launch Vehicles (NASA SP-4206, 1980, reprinted 1996) by Roger E. Bilstein"/>
    <hyperlink ref="A14" r:id="rId5" display="Skylab: A Chronology (NASA SP-4011, 1977). "/>
    <hyperlink ref="A15" r:id="rId6" display="Skylab: A Guidebook (NASA EP-107, 1973). "/>
    <hyperlink ref="A16" r:id="rId7" display="Skylab, Classroom in Space (NASA SP-401, 1977)."/>
    <hyperlink ref="A17" r:id="rId8" display="Skylab: Our First Space Station (NASA SP-400, 1977). "/>
    <hyperlink ref="A18" r:id="rId9" display="Skylab's Astronomy and Space Sciences, NASA SP-404, 1979"/>
    <hyperlink ref="A21" r:id="rId10" display="Space Shuttle Operational Data Book"/>
    <hyperlink ref="A22" r:id="rId11" display="Space Shuttle Reference Manual "/>
    <hyperlink ref="A23" r:id="rId12" display="Twenty Years On Orbit: The Space Shuttle Legacy,"/>
    <hyperlink ref="A26" r:id="rId13" display="An International Short-Stay Orbiting Laboratory"/>
    <hyperlink ref="A30" r:id="rId14" display="U.S. Commercial Space Launch Policy Guidelines, NSPD-3 "/>
    <hyperlink ref="A32" r:id="rId15" display="Existing Contracts - Set. 26, 2000"/>
    <hyperlink ref="A35" r:id="rId16" display="NASA - Commercial Development Plan for the International Space Station"/>
    <hyperlink ref="A36" r:id="rId17" display="NASA - Commercial Development Plan for the International Space Station (Revised for Orbital Space Systems)"/>
    <hyperlink ref="A38" r:id="rId18" display="NASA- Commerce &amp; The International Space Station"/>
    <hyperlink ref="A44" r:id="rId19" display="THE FUTURE MANAGEMENT AND USE OF THE U.S. SPACE LAUNCH BASES AND RANGES"/>
    <hyperlink ref="A47" r:id="rId20" display="International Space Station Multilateral Intergovernmental Agreement "/>
    <hyperlink ref="A48" r:id="rId21" display="NASA - Canadian "/>
    <hyperlink ref="A49" r:id="rId22" display="NASA - European"/>
    <hyperlink ref="A50" r:id="rId23" display="NASA - Russian"/>
    <hyperlink ref="A51" r:id="rId24" display="NASA - Japan"/>
    <hyperlink ref="A53" r:id="rId25" display="Johnson Space Center Annual Reports"/>
    <hyperlink ref="A55" r:id="rId26" display="Langley Research Center Economic Impact"/>
    <hyperlink ref="A57" r:id="rId27" display="Lunar Base - Why ask, &quot;Why?&quot;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3.41"/>
    <col collapsed="false" customWidth="true" hidden="false" outlineLevel="0" max="5" min="5" style="5" width="14.99"/>
    <col collapsed="false" customWidth="true" hidden="false" outlineLevel="0" max="6" min="6" style="5" width="23.7"/>
    <col collapsed="false" customWidth="true" hidden="false" outlineLevel="0" max="7" min="7" style="5" width="19.85"/>
    <col collapsed="false" customWidth="true" hidden="false" outlineLevel="0" max="8" min="8" style="5" width="23.41"/>
  </cols>
  <sheetData>
    <row r="1" customFormat="false" ht="12.75" hidden="false" customHeight="false" outlineLevel="0" collapsed="false">
      <c r="A1" s="1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</row>
    <row r="3" customFormat="false" ht="46.5" hidden="false" customHeight="true" outlineLevel="0" collapsed="false">
      <c r="A3" s="9" t="s">
        <v>92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8"/>
      <c r="B5" s="8"/>
      <c r="C5" s="8"/>
      <c r="D5" s="8"/>
      <c r="E5" s="12" t="s">
        <v>93</v>
      </c>
      <c r="F5" s="12" t="s">
        <v>93</v>
      </c>
      <c r="G5" s="12" t="s">
        <v>93</v>
      </c>
      <c r="H5" s="12" t="s">
        <v>93</v>
      </c>
      <c r="I5" s="8"/>
      <c r="J5" s="8"/>
      <c r="K5" s="8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12" t="s">
        <v>94</v>
      </c>
      <c r="B6" s="12" t="s">
        <v>95</v>
      </c>
      <c r="C6" s="12" t="s">
        <v>96</v>
      </c>
      <c r="D6" s="12" t="s">
        <v>97</v>
      </c>
      <c r="E6" s="12" t="s">
        <v>98</v>
      </c>
      <c r="F6" s="12" t="s">
        <v>99</v>
      </c>
      <c r="G6" s="12" t="s">
        <v>100</v>
      </c>
      <c r="H6" s="13" t="s">
        <v>101</v>
      </c>
      <c r="I6" s="8"/>
      <c r="J6" s="8"/>
      <c r="K6" s="8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0" t="s">
        <v>102</v>
      </c>
      <c r="B7" s="20"/>
      <c r="C7" s="20"/>
      <c r="D7" s="20"/>
      <c r="E7" s="22" t="n">
        <v>1958</v>
      </c>
      <c r="F7" s="20"/>
      <c r="G7" s="22"/>
      <c r="H7" s="20"/>
      <c r="I7" s="20"/>
      <c r="J7" s="20"/>
      <c r="K7" s="20"/>
    </row>
    <row r="8" customFormat="false" ht="12.75" hidden="false" customHeight="false" outlineLevel="0" collapsed="false">
      <c r="A8" s="20" t="s">
        <v>103</v>
      </c>
      <c r="B8" s="20"/>
      <c r="C8" s="20"/>
      <c r="D8" s="20"/>
      <c r="E8" s="20"/>
      <c r="F8" s="22"/>
      <c r="G8" s="22"/>
      <c r="H8" s="20"/>
      <c r="I8" s="20"/>
      <c r="J8" s="20"/>
      <c r="K8" s="20"/>
    </row>
    <row r="9" customFormat="false" ht="14.25" hidden="false" customHeight="true" outlineLevel="0" collapsed="false">
      <c r="A9" s="20" t="s">
        <v>104</v>
      </c>
      <c r="B9" s="20"/>
      <c r="C9" s="20"/>
      <c r="D9" s="20" t="s">
        <v>105</v>
      </c>
      <c r="E9" s="20"/>
      <c r="F9" s="22"/>
      <c r="G9" s="22"/>
      <c r="H9" s="20"/>
      <c r="I9" s="20"/>
      <c r="J9" s="20"/>
      <c r="K9" s="20"/>
    </row>
    <row r="10" customFormat="false" ht="15" hidden="false" customHeight="true" outlineLevel="0" collapsed="false">
      <c r="A10" s="20" t="s">
        <v>106</v>
      </c>
      <c r="B10" s="20"/>
      <c r="C10" s="20"/>
      <c r="D10" s="20" t="s">
        <v>107</v>
      </c>
      <c r="E10" s="20"/>
      <c r="F10" s="22"/>
      <c r="G10" s="22"/>
      <c r="H10" s="20"/>
      <c r="I10" s="20"/>
      <c r="J10" s="20"/>
      <c r="K10" s="20"/>
    </row>
    <row r="11" customFormat="false" ht="15" hidden="false" customHeight="true" outlineLevel="0" collapsed="false">
      <c r="A11" s="20" t="s">
        <v>108</v>
      </c>
      <c r="B11" s="20"/>
      <c r="C11" s="20"/>
      <c r="D11" s="20" t="s">
        <v>109</v>
      </c>
      <c r="E11" s="20"/>
      <c r="F11" s="22"/>
      <c r="G11" s="22"/>
      <c r="H11" s="20"/>
      <c r="I11" s="20"/>
      <c r="J11" s="20"/>
      <c r="K11" s="20"/>
    </row>
    <row r="12" customFormat="false" ht="15" hidden="false" customHeight="true" outlineLevel="0" collapsed="false">
      <c r="A12" s="20" t="s">
        <v>110</v>
      </c>
      <c r="B12" s="20"/>
      <c r="C12" s="20"/>
      <c r="D12" s="20"/>
      <c r="E12" s="20"/>
      <c r="F12" s="22"/>
      <c r="G12" s="22"/>
      <c r="H12" s="20"/>
      <c r="I12" s="20"/>
      <c r="J12" s="20"/>
      <c r="K12" s="20"/>
    </row>
    <row r="13" customFormat="false" ht="15" hidden="false" customHeight="true" outlineLevel="0" collapsed="false">
      <c r="A13" s="20" t="s">
        <v>111</v>
      </c>
      <c r="B13" s="20"/>
      <c r="C13" s="20"/>
      <c r="D13" s="20"/>
      <c r="E13" s="20"/>
      <c r="F13" s="22"/>
      <c r="G13" s="22"/>
      <c r="H13" s="20"/>
      <c r="I13" s="20"/>
      <c r="J13" s="20"/>
      <c r="K13" s="20"/>
    </row>
    <row r="14" customFormat="false" ht="15" hidden="false" customHeight="true" outlineLevel="0" collapsed="false">
      <c r="A14" s="20" t="s">
        <v>112</v>
      </c>
      <c r="B14" s="20"/>
      <c r="C14" s="20"/>
      <c r="D14" s="20"/>
      <c r="E14" s="20"/>
      <c r="F14" s="22"/>
      <c r="G14" s="22"/>
      <c r="H14" s="20"/>
      <c r="I14" s="20"/>
      <c r="J14" s="20"/>
      <c r="K14" s="20"/>
    </row>
    <row r="15" customFormat="false" ht="12.75" hidden="false" customHeight="false" outlineLevel="0" collapsed="false">
      <c r="A15" s="20" t="s">
        <v>113</v>
      </c>
      <c r="B15" s="20"/>
      <c r="C15" s="20"/>
      <c r="D15" s="20"/>
      <c r="E15" s="20"/>
      <c r="F15" s="22"/>
      <c r="G15" s="22"/>
      <c r="H15" s="20"/>
      <c r="I15" s="20"/>
      <c r="J15" s="20"/>
      <c r="K15" s="20"/>
    </row>
    <row r="16" customFormat="false" ht="12.75" hidden="false" customHeight="false" outlineLevel="0" collapsed="false">
      <c r="A16" s="20" t="s">
        <v>114</v>
      </c>
      <c r="B16" s="20"/>
      <c r="C16" s="20"/>
      <c r="D16" s="20"/>
      <c r="E16" s="20"/>
      <c r="F16" s="22"/>
      <c r="G16" s="22"/>
      <c r="H16" s="20"/>
      <c r="I16" s="20"/>
      <c r="J16" s="20"/>
      <c r="K16" s="20"/>
    </row>
    <row r="17" customFormat="false" ht="12.75" hidden="false" customHeight="false" outlineLevel="0" collapsed="false">
      <c r="A17" s="20" t="s">
        <v>86</v>
      </c>
      <c r="B17" s="20"/>
      <c r="C17" s="20"/>
      <c r="D17" s="20"/>
      <c r="E17" s="20"/>
      <c r="F17" s="22"/>
      <c r="G17" s="22"/>
      <c r="H17" s="20"/>
      <c r="I17" s="20"/>
      <c r="J17" s="20"/>
      <c r="K17" s="20"/>
    </row>
    <row r="18" customFormat="false" ht="28.5" hidden="false" customHeight="true" outlineLevel="0" collapsed="false">
      <c r="A18" s="20" t="s">
        <v>115</v>
      </c>
      <c r="B18" s="20"/>
      <c r="C18" s="20"/>
      <c r="D18" s="20"/>
      <c r="E18" s="20"/>
      <c r="F18" s="22"/>
      <c r="G18" s="22"/>
      <c r="H18" s="20"/>
      <c r="I18" s="20"/>
      <c r="J18" s="20"/>
      <c r="K18" s="20"/>
    </row>
    <row r="19" customFormat="false" ht="19.5" hidden="false" customHeight="true" outlineLevel="0" collapsed="false">
      <c r="A19" s="20" t="s">
        <v>116</v>
      </c>
      <c r="B19" s="20"/>
      <c r="C19" s="20"/>
      <c r="D19" s="20"/>
      <c r="E19" s="20"/>
      <c r="F19" s="22"/>
      <c r="G19" s="22"/>
      <c r="H19" s="20"/>
      <c r="I19" s="20"/>
      <c r="J19" s="20"/>
      <c r="K19" s="20"/>
    </row>
    <row r="20" customFormat="false" ht="51" hidden="false" customHeight="false" outlineLevel="0" collapsed="false">
      <c r="A20" s="20" t="s">
        <v>117</v>
      </c>
      <c r="B20" s="20"/>
      <c r="C20" s="20"/>
      <c r="D20" s="20"/>
      <c r="E20" s="20"/>
      <c r="F20" s="22"/>
      <c r="G20" s="22"/>
      <c r="H20" s="20"/>
      <c r="I20" s="20"/>
      <c r="J20" s="20"/>
      <c r="K20" s="20"/>
    </row>
    <row r="21" customFormat="false" ht="12.75" hidden="false" customHeight="false" outlineLevel="0" collapsed="false">
      <c r="A21" s="20" t="s">
        <v>118</v>
      </c>
      <c r="B21" s="20"/>
      <c r="C21" s="20"/>
      <c r="D21" s="20"/>
      <c r="E21" s="20"/>
      <c r="F21" s="22"/>
      <c r="G21" s="22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2"/>
      <c r="G22" s="22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2"/>
      <c r="G23" s="22"/>
      <c r="H23" s="20"/>
      <c r="I23" s="20"/>
      <c r="J23" s="20"/>
      <c r="K23" s="20"/>
    </row>
  </sheetData>
  <hyperlinks>
    <hyperlink ref="A1" location="Intro!A1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1.99"/>
    <col collapsed="false" customWidth="true" hidden="false" outlineLevel="0" max="2" min="2" style="5" width="13.56"/>
    <col collapsed="false" customWidth="true" hidden="false" outlineLevel="0" max="3" min="3" style="5" width="13.41"/>
    <col collapsed="false" customWidth="true" hidden="false" outlineLevel="0" max="24" min="4" style="5" width="10.28"/>
    <col collapsed="false" customWidth="true" hidden="false" outlineLevel="0" max="25" min="25" style="5" width="10.99"/>
    <col collapsed="false" customWidth="true" hidden="false" outlineLevel="0" max="68" min="26" style="5" width="10.28"/>
    <col collapsed="false" customWidth="true" hidden="false" outlineLevel="0" max="71" min="69" style="5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5" t="s">
        <v>119</v>
      </c>
      <c r="E1" s="2"/>
      <c r="F1" s="5" t="s">
        <v>12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A2" s="1"/>
      <c r="B2" s="2"/>
      <c r="C2" s="2"/>
      <c r="D2" s="5" t="s">
        <v>121</v>
      </c>
      <c r="E2" s="2"/>
      <c r="F2" s="5" t="s">
        <v>122</v>
      </c>
      <c r="G2" s="2"/>
      <c r="H2" s="2"/>
      <c r="I2" s="2"/>
      <c r="J2" s="2"/>
      <c r="K2" s="2"/>
      <c r="L2" s="2"/>
      <c r="M2" s="2"/>
      <c r="N2" s="2"/>
      <c r="O2" s="2" t="s">
        <v>12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0.25" hidden="false" customHeight="false" outlineLevel="0" collapsed="false">
      <c r="A3" s="36" t="s">
        <v>1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25.5" hidden="false" customHeight="false" outlineLevel="0" collapsed="false">
      <c r="A5" s="2"/>
      <c r="B5" s="2"/>
      <c r="C5" s="11" t="s">
        <v>125</v>
      </c>
      <c r="D5" s="12" t="n">
        <v>1958</v>
      </c>
      <c r="E5" s="12" t="n">
        <v>1959</v>
      </c>
      <c r="F5" s="12" t="n">
        <v>1960</v>
      </c>
      <c r="G5" s="12" t="n">
        <v>1961</v>
      </c>
      <c r="H5" s="12" t="n">
        <v>1962</v>
      </c>
      <c r="I5" s="12" t="n">
        <v>1963</v>
      </c>
      <c r="J5" s="12" t="n">
        <v>1964</v>
      </c>
      <c r="K5" s="12" t="n">
        <v>1965</v>
      </c>
      <c r="L5" s="12" t="n">
        <v>1966</v>
      </c>
      <c r="M5" s="12" t="n">
        <v>1967</v>
      </c>
      <c r="N5" s="12" t="n">
        <v>1968</v>
      </c>
      <c r="O5" s="12" t="n">
        <v>1969</v>
      </c>
      <c r="P5" s="12" t="n">
        <v>1970</v>
      </c>
      <c r="Q5" s="12" t="n">
        <v>1971</v>
      </c>
      <c r="R5" s="12" t="n">
        <v>1972</v>
      </c>
      <c r="S5" s="12" t="n">
        <v>1973</v>
      </c>
      <c r="T5" s="12" t="n">
        <v>1974</v>
      </c>
      <c r="U5" s="12" t="n">
        <v>1975</v>
      </c>
      <c r="V5" s="12" t="n">
        <v>1976</v>
      </c>
      <c r="W5" s="12" t="n">
        <v>1977</v>
      </c>
      <c r="X5" s="12" t="n">
        <v>1978</v>
      </c>
      <c r="Y5" s="12" t="n">
        <v>1979</v>
      </c>
      <c r="Z5" s="12" t="n">
        <v>1980</v>
      </c>
      <c r="AA5" s="12" t="n">
        <v>1981</v>
      </c>
      <c r="AB5" s="12" t="n">
        <v>1982</v>
      </c>
      <c r="AC5" s="12" t="n">
        <v>1983</v>
      </c>
      <c r="AD5" s="12" t="n">
        <v>1984</v>
      </c>
      <c r="AE5" s="12" t="n">
        <v>1985</v>
      </c>
      <c r="AF5" s="12" t="n">
        <v>1986</v>
      </c>
      <c r="AG5" s="12" t="n">
        <v>1987</v>
      </c>
      <c r="AH5" s="12" t="n">
        <v>1988</v>
      </c>
      <c r="AI5" s="12" t="n">
        <v>1989</v>
      </c>
      <c r="AJ5" s="12" t="n">
        <v>1990</v>
      </c>
      <c r="AK5" s="12" t="n">
        <v>1991</v>
      </c>
      <c r="AL5" s="12" t="n">
        <v>1992</v>
      </c>
      <c r="AM5" s="12" t="n">
        <v>1993</v>
      </c>
      <c r="AN5" s="12" t="n">
        <v>1994</v>
      </c>
      <c r="AO5" s="12" t="n">
        <v>1995</v>
      </c>
      <c r="AP5" s="12" t="n">
        <v>1996</v>
      </c>
      <c r="AQ5" s="12" t="n">
        <v>1997</v>
      </c>
      <c r="AR5" s="12" t="n">
        <v>1998</v>
      </c>
      <c r="AS5" s="12" t="n">
        <v>1999</v>
      </c>
      <c r="AT5" s="12" t="n">
        <v>2000</v>
      </c>
      <c r="AU5" s="12" t="n">
        <v>2001</v>
      </c>
      <c r="AV5" s="12" t="n">
        <v>2002</v>
      </c>
      <c r="AW5" s="12" t="n">
        <v>2003</v>
      </c>
      <c r="AX5" s="12" t="n">
        <v>2004</v>
      </c>
      <c r="AY5" s="12" t="n">
        <v>2005</v>
      </c>
      <c r="AZ5" s="12" t="n">
        <v>2006</v>
      </c>
      <c r="BA5" s="12" t="n">
        <v>2007</v>
      </c>
      <c r="BB5" s="12" t="n">
        <v>2008</v>
      </c>
      <c r="BC5" s="12" t="n">
        <v>2009</v>
      </c>
      <c r="BD5" s="12" t="n">
        <v>2010</v>
      </c>
      <c r="BE5" s="12" t="n">
        <v>2011</v>
      </c>
      <c r="BF5" s="12" t="n">
        <v>2012</v>
      </c>
      <c r="BG5" s="12" t="n">
        <v>2013</v>
      </c>
      <c r="BH5" s="12" t="n">
        <v>2014</v>
      </c>
      <c r="BI5" s="12" t="n">
        <v>2015</v>
      </c>
    </row>
    <row r="7" customFormat="false" ht="12.75" hidden="false" customHeight="false" outlineLevel="0" collapsed="false">
      <c r="A7" s="7" t="s">
        <v>126</v>
      </c>
      <c r="F7" s="37" t="n">
        <f aca="false">SUM(F8:F9)</f>
        <v>10800</v>
      </c>
      <c r="G7" s="37" t="n">
        <f aca="false">SUM(G8:G9)</f>
        <v>18400</v>
      </c>
      <c r="H7" s="37" t="n">
        <f aca="false">SUM(H8:H9)</f>
        <v>33200</v>
      </c>
      <c r="I7" s="37" t="n">
        <f aca="false">SUM(I8:I9)</f>
        <v>59200</v>
      </c>
      <c r="J7" s="37" t="n">
        <f aca="false">SUM(J8:J9)</f>
        <v>81200</v>
      </c>
      <c r="K7" s="37" t="n">
        <f aca="false">SUM(K8:K9)</f>
        <v>86100</v>
      </c>
      <c r="L7" s="37" t="n">
        <f aca="false">SUM(L8:L9)</f>
        <v>91700</v>
      </c>
      <c r="M7" s="37" t="n">
        <f aca="false">SUM(M8:M9)</f>
        <v>79300</v>
      </c>
      <c r="N7" s="37" t="n">
        <f aca="false">SUM(N8:N9)</f>
        <v>75065</v>
      </c>
      <c r="O7" s="7" t="n">
        <f aca="false">SUM(O8:O9)</f>
        <v>0</v>
      </c>
      <c r="P7" s="7" t="n">
        <f aca="false">SUM(P8:P9)</f>
        <v>0</v>
      </c>
      <c r="Q7" s="7" t="n">
        <f aca="false">SUM(Q8:Q9)</f>
        <v>0</v>
      </c>
      <c r="R7" s="7" t="n">
        <f aca="false">SUM(R8:R9)</f>
        <v>0</v>
      </c>
      <c r="S7" s="7" t="n">
        <f aca="false">SUM(S8:S9)</f>
        <v>0</v>
      </c>
      <c r="T7" s="7" t="n">
        <f aca="false">SUM(T8:T9)</f>
        <v>0</v>
      </c>
      <c r="U7" s="7" t="n">
        <f aca="false">SUM(U8:U9)</f>
        <v>0</v>
      </c>
      <c r="V7" s="7" t="n">
        <f aca="false">SUM(V8:V9)</f>
        <v>0</v>
      </c>
      <c r="W7" s="7" t="n">
        <f aca="false">SUM(W8:W9)</f>
        <v>0</v>
      </c>
      <c r="X7" s="7" t="n">
        <f aca="false">SUM(X8:X9)</f>
        <v>0</v>
      </c>
      <c r="Y7" s="7" t="n">
        <f aca="false">SUM(Y8:Y9)</f>
        <v>0</v>
      </c>
      <c r="Z7" s="7" t="n">
        <f aca="false">SUM(Z8:Z9)</f>
        <v>0</v>
      </c>
      <c r="AA7" s="7" t="n">
        <f aca="false">SUM(AA8:AA9)</f>
        <v>0</v>
      </c>
      <c r="AB7" s="7" t="n">
        <f aca="false">SUM(AB8:AB9)</f>
        <v>0</v>
      </c>
      <c r="AC7" s="7" t="n">
        <f aca="false">SUM(AC8:AC9)</f>
        <v>0</v>
      </c>
      <c r="AD7" s="7" t="n">
        <f aca="false">SUM(AD8:AD9)</f>
        <v>0</v>
      </c>
      <c r="AE7" s="7" t="n">
        <f aca="false">SUM(AE8:AE9)</f>
        <v>0</v>
      </c>
      <c r="AF7" s="7" t="n">
        <f aca="false">SUM(AF8:AF9)</f>
        <v>0</v>
      </c>
      <c r="AG7" s="7" t="n">
        <f aca="false">SUM(AG8:AG9)</f>
        <v>0</v>
      </c>
      <c r="AH7" s="7" t="n">
        <f aca="false">SUM(AH8:AH9)</f>
        <v>0</v>
      </c>
      <c r="AI7" s="7" t="n">
        <f aca="false">SUM(AI8:AI9)</f>
        <v>0</v>
      </c>
      <c r="AJ7" s="7" t="n">
        <f aca="false">SUM(AJ8:AJ9)</f>
        <v>0</v>
      </c>
      <c r="AK7" s="7" t="n">
        <f aca="false">SUM(AK8:AK9)</f>
        <v>0</v>
      </c>
      <c r="AL7" s="7" t="n">
        <f aca="false">SUM(AL8:AL9)</f>
        <v>0</v>
      </c>
      <c r="AM7" s="7" t="n">
        <f aca="false">SUM(AM8:AM9)</f>
        <v>0</v>
      </c>
      <c r="AN7" s="7" t="n">
        <f aca="false">SUM(AN8:AN9)</f>
        <v>0</v>
      </c>
      <c r="AO7" s="7" t="n">
        <f aca="false">SUM(AO8:AO9)</f>
        <v>0</v>
      </c>
      <c r="AP7" s="7" t="n">
        <f aca="false">SUM(AP8:AP9)</f>
        <v>0</v>
      </c>
      <c r="AQ7" s="7" t="n">
        <f aca="false">SUM(AQ8:AQ9)</f>
        <v>0</v>
      </c>
      <c r="AR7" s="7" t="n">
        <f aca="false">SUM(AR8:AR9)</f>
        <v>0</v>
      </c>
      <c r="AS7" s="7" t="n">
        <f aca="false">SUM(AS8:AS9)</f>
        <v>0</v>
      </c>
      <c r="AT7" s="7" t="n">
        <f aca="false">SUM(AT8:AT9)</f>
        <v>0</v>
      </c>
      <c r="AU7" s="7" t="n">
        <f aca="false">SUM(AU8:AU9)</f>
        <v>0</v>
      </c>
      <c r="AV7" s="7" t="n">
        <f aca="false">SUM(AV8:AV9)</f>
        <v>0</v>
      </c>
      <c r="AW7" s="7" t="n">
        <f aca="false">SUM(AW8:AW9)</f>
        <v>0</v>
      </c>
      <c r="AX7" s="7" t="n">
        <f aca="false">SUM(AX8:AX9)</f>
        <v>0</v>
      </c>
      <c r="AY7" s="7" t="n">
        <f aca="false">SUM(AY8:AY9)</f>
        <v>0</v>
      </c>
      <c r="AZ7" s="7" t="n">
        <f aca="false">SUM(AZ8:AZ9)</f>
        <v>0</v>
      </c>
      <c r="BA7" s="7" t="n">
        <f aca="false">SUM(BA8:BA9)</f>
        <v>0</v>
      </c>
      <c r="BB7" s="7" t="n">
        <f aca="false">SUM(BB8:BB9)</f>
        <v>0</v>
      </c>
      <c r="BC7" s="7" t="n">
        <f aca="false">SUM(BC8:BC9)</f>
        <v>0</v>
      </c>
      <c r="BD7" s="7" t="n">
        <f aca="false">SUM(BD8:BD9)</f>
        <v>0</v>
      </c>
      <c r="BE7" s="7" t="n">
        <f aca="false">SUM(BE8:BE9)</f>
        <v>0</v>
      </c>
      <c r="BF7" s="7" t="n">
        <f aca="false">SUM(BF8:BF9)</f>
        <v>0</v>
      </c>
      <c r="BG7" s="7" t="n">
        <f aca="false">SUM(BG8:BG9)</f>
        <v>0</v>
      </c>
      <c r="BH7" s="7" t="n">
        <f aca="false">SUM(BH8:BH9)</f>
        <v>0</v>
      </c>
      <c r="BI7" s="7" t="n">
        <f aca="false">SUM(BI8:BI9)</f>
        <v>0</v>
      </c>
    </row>
    <row r="8" customFormat="false" ht="12.75" hidden="false" customHeight="false" outlineLevel="0" collapsed="false">
      <c r="A8" s="38" t="s">
        <v>127</v>
      </c>
      <c r="F8" s="5" t="n">
        <v>7300</v>
      </c>
      <c r="G8" s="5" t="n">
        <v>12600</v>
      </c>
      <c r="H8" s="5" t="n">
        <v>25000</v>
      </c>
      <c r="I8" s="5" t="n">
        <v>48200</v>
      </c>
      <c r="J8" s="5" t="n">
        <v>68800</v>
      </c>
      <c r="K8" s="5" t="n">
        <v>72600</v>
      </c>
      <c r="L8" s="5" t="n">
        <v>77400</v>
      </c>
      <c r="M8" s="5" t="n">
        <v>64800</v>
      </c>
      <c r="N8" s="5" t="n">
        <v>61350</v>
      </c>
    </row>
    <row r="9" customFormat="false" ht="12.75" hidden="false" customHeight="false" outlineLevel="0" collapsed="false">
      <c r="A9" s="38" t="s">
        <v>128</v>
      </c>
      <c r="F9" s="5" t="n">
        <v>3500</v>
      </c>
      <c r="G9" s="5" t="n">
        <v>5800</v>
      </c>
      <c r="H9" s="5" t="n">
        <v>8200</v>
      </c>
      <c r="I9" s="5" t="n">
        <v>11000</v>
      </c>
      <c r="J9" s="5" t="n">
        <v>12400</v>
      </c>
      <c r="K9" s="5" t="n">
        <v>13500</v>
      </c>
      <c r="L9" s="5" t="n">
        <v>14300</v>
      </c>
      <c r="M9" s="5" t="n">
        <v>14500</v>
      </c>
      <c r="N9" s="5" t="n">
        <v>13715</v>
      </c>
    </row>
    <row r="10" customFormat="false" ht="12.75" hidden="false" customHeight="false" outlineLevel="0" collapsed="false">
      <c r="A10" s="7" t="s">
        <v>129</v>
      </c>
    </row>
    <row r="11" customFormat="false" ht="12.75" hidden="false" customHeight="false" outlineLevel="0" collapsed="false">
      <c r="A11" s="38" t="s">
        <v>130</v>
      </c>
      <c r="F11" s="39" t="n">
        <f aca="false">SUM(F7*3)</f>
        <v>32400</v>
      </c>
      <c r="G11" s="39" t="n">
        <f aca="false">SUM(G7*3)</f>
        <v>55200</v>
      </c>
      <c r="H11" s="39" t="n">
        <f aca="false">SUM(H7*3)</f>
        <v>99600</v>
      </c>
      <c r="I11" s="39" t="n">
        <f aca="false">SUM(I7*3)</f>
        <v>177600</v>
      </c>
      <c r="J11" s="39" t="n">
        <f aca="false">SUM(J7*3)</f>
        <v>243600</v>
      </c>
      <c r="K11" s="39" t="n">
        <f aca="false">SUM(K7*3)</f>
        <v>258300</v>
      </c>
      <c r="L11" s="39" t="n">
        <f aca="false">SUM(L7*3)</f>
        <v>275100</v>
      </c>
      <c r="M11" s="39" t="n">
        <f aca="false">SUM(M7*3)</f>
        <v>237900</v>
      </c>
      <c r="N11" s="39" t="n">
        <f aca="false">SUM(N7*3)</f>
        <v>225195</v>
      </c>
      <c r="O11" s="39" t="n">
        <f aca="false">SUM(O7*3)</f>
        <v>0</v>
      </c>
      <c r="P11" s="39" t="n">
        <f aca="false">SUM(P7*3)</f>
        <v>0</v>
      </c>
      <c r="Q11" s="39" t="n">
        <f aca="false">SUM(Q7*3)</f>
        <v>0</v>
      </c>
      <c r="R11" s="39" t="n">
        <f aca="false">SUM(R7*3)</f>
        <v>0</v>
      </c>
      <c r="S11" s="39" t="n">
        <f aca="false">SUM(S7*3)</f>
        <v>0</v>
      </c>
      <c r="T11" s="39" t="n">
        <f aca="false">SUM(T7*3)</f>
        <v>0</v>
      </c>
      <c r="U11" s="39" t="n">
        <f aca="false">SUM(U7*3)</f>
        <v>0</v>
      </c>
      <c r="V11" s="39" t="n">
        <f aca="false">SUM(V7*3)</f>
        <v>0</v>
      </c>
      <c r="W11" s="39" t="n">
        <f aca="false">SUM(W7*3)</f>
        <v>0</v>
      </c>
      <c r="X11" s="39" t="n">
        <f aca="false">SUM(X7*3)</f>
        <v>0</v>
      </c>
      <c r="Y11" s="39" t="n">
        <f aca="false">SUM(Y7*3)</f>
        <v>0</v>
      </c>
      <c r="Z11" s="39" t="n">
        <f aca="false">SUM(Z7*3)</f>
        <v>0</v>
      </c>
      <c r="AA11" s="39" t="n">
        <f aca="false">SUM(AA7*3)</f>
        <v>0</v>
      </c>
      <c r="AB11" s="39" t="n">
        <f aca="false">SUM(AB7*3)</f>
        <v>0</v>
      </c>
      <c r="AC11" s="39" t="n">
        <f aca="false">SUM(AC7*3)</f>
        <v>0</v>
      </c>
      <c r="AD11" s="39" t="n">
        <f aca="false">SUM(AD7*3)</f>
        <v>0</v>
      </c>
      <c r="AE11" s="39" t="n">
        <f aca="false">SUM(AE7*3)</f>
        <v>0</v>
      </c>
      <c r="AF11" s="39" t="n">
        <f aca="false">SUM(AF7*3)</f>
        <v>0</v>
      </c>
      <c r="AG11" s="39" t="n">
        <f aca="false">SUM(AG7*3)</f>
        <v>0</v>
      </c>
      <c r="AH11" s="39" t="n">
        <f aca="false">SUM(AH7*3)</f>
        <v>0</v>
      </c>
      <c r="AI11" s="39" t="n">
        <f aca="false">SUM(AI7*3)</f>
        <v>0</v>
      </c>
      <c r="AJ11" s="39" t="n">
        <f aca="false">SUM(AJ7*3)</f>
        <v>0</v>
      </c>
      <c r="AK11" s="39" t="n">
        <f aca="false">SUM(AK7*3)</f>
        <v>0</v>
      </c>
      <c r="AL11" s="39" t="n">
        <f aca="false">SUM(AL7*3)</f>
        <v>0</v>
      </c>
      <c r="AM11" s="39" t="n">
        <f aca="false">SUM(AM7*3)</f>
        <v>0</v>
      </c>
      <c r="AN11" s="39" t="n">
        <f aca="false">SUM(AN7*3)</f>
        <v>0</v>
      </c>
      <c r="AO11" s="39" t="n">
        <f aca="false">SUM(AO7*3)</f>
        <v>0</v>
      </c>
      <c r="AP11" s="39" t="n">
        <f aca="false">SUM(AP7*3)</f>
        <v>0</v>
      </c>
      <c r="AQ11" s="39" t="n">
        <f aca="false">SUM(AQ7*3)</f>
        <v>0</v>
      </c>
      <c r="AR11" s="39" t="n">
        <f aca="false">SUM(AR7*3)</f>
        <v>0</v>
      </c>
      <c r="AS11" s="39" t="n">
        <f aca="false">SUM(AS7*3)</f>
        <v>0</v>
      </c>
      <c r="AT11" s="39" t="n">
        <f aca="false">SUM(AT7*3)</f>
        <v>0</v>
      </c>
      <c r="AU11" s="39" t="n">
        <f aca="false">SUM(AU7*3)</f>
        <v>0</v>
      </c>
      <c r="AV11" s="39" t="n">
        <f aca="false">SUM(AV7*3)</f>
        <v>0</v>
      </c>
      <c r="AW11" s="39" t="n">
        <f aca="false">SUM(AW7*3)</f>
        <v>0</v>
      </c>
      <c r="AX11" s="39" t="n">
        <f aca="false">SUM(AX7*3)</f>
        <v>0</v>
      </c>
      <c r="AY11" s="39" t="n">
        <f aca="false">SUM(AY7*3)</f>
        <v>0</v>
      </c>
      <c r="AZ11" s="39" t="n">
        <f aca="false">SUM(AZ7*3)</f>
        <v>0</v>
      </c>
      <c r="BA11" s="39" t="n">
        <f aca="false">SUM(BA7*3)</f>
        <v>0</v>
      </c>
      <c r="BB11" s="39" t="n">
        <f aca="false">SUM(BB7*3)</f>
        <v>0</v>
      </c>
      <c r="BC11" s="39" t="n">
        <f aca="false">SUM(BC7*3)</f>
        <v>0</v>
      </c>
      <c r="BD11" s="39" t="n">
        <f aca="false">SUM(BD7*3)</f>
        <v>0</v>
      </c>
      <c r="BE11" s="39" t="n">
        <f aca="false">SUM(BE7*3)</f>
        <v>0</v>
      </c>
      <c r="BF11" s="39" t="n">
        <f aca="false">SUM(BF7*3)</f>
        <v>0</v>
      </c>
      <c r="BG11" s="39" t="n">
        <f aca="false">SUM(BG7*3)</f>
        <v>0</v>
      </c>
      <c r="BH11" s="39" t="n">
        <f aca="false">SUM(BH7*3)</f>
        <v>0</v>
      </c>
      <c r="BI11" s="39" t="n">
        <f aca="false">SUM(BI7*3)</f>
        <v>0</v>
      </c>
    </row>
    <row r="12" customFormat="false" ht="12.75" hidden="false" customHeight="false" outlineLevel="0" collapsed="false">
      <c r="A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</row>
    <row r="13" customFormat="false" ht="12.75" hidden="false" customHeight="false" outlineLevel="0" collapsed="false">
      <c r="A13" s="40" t="s">
        <v>131</v>
      </c>
      <c r="F13" s="39" t="n">
        <f aca="false">SUM(F7+F11)</f>
        <v>43200</v>
      </c>
      <c r="G13" s="39" t="n">
        <f aca="false">SUM(G7+G11)</f>
        <v>73600</v>
      </c>
      <c r="H13" s="39" t="n">
        <f aca="false">SUM(H7+H11)</f>
        <v>132800</v>
      </c>
      <c r="I13" s="39" t="n">
        <f aca="false">SUM(I7+I11)</f>
        <v>236800</v>
      </c>
      <c r="J13" s="39" t="n">
        <f aca="false">SUM(J7+J11)</f>
        <v>324800</v>
      </c>
      <c r="K13" s="39" t="n">
        <f aca="false">SUM(K7+K11)</f>
        <v>344400</v>
      </c>
      <c r="L13" s="39" t="n">
        <f aca="false">SUM(L7+L11)</f>
        <v>366800</v>
      </c>
      <c r="M13" s="39" t="n">
        <f aca="false">SUM(M7+M11)</f>
        <v>317200</v>
      </c>
      <c r="N13" s="39" t="n">
        <f aca="false">SUM(N7+N11)</f>
        <v>300260</v>
      </c>
      <c r="O13" s="39" t="n">
        <f aca="false">SUM(O7+O11)</f>
        <v>0</v>
      </c>
      <c r="P13" s="39" t="n">
        <f aca="false">SUM(P7+P11)</f>
        <v>0</v>
      </c>
      <c r="Q13" s="39" t="n">
        <f aca="false">SUM(Q7+Q11)</f>
        <v>0</v>
      </c>
      <c r="R13" s="39" t="n">
        <f aca="false">SUM(R7+R11)</f>
        <v>0</v>
      </c>
      <c r="S13" s="39" t="n">
        <f aca="false">SUM(S7+S11)</f>
        <v>0</v>
      </c>
      <c r="T13" s="39" t="n">
        <f aca="false">SUM(T7+T11)</f>
        <v>0</v>
      </c>
      <c r="U13" s="39" t="n">
        <f aca="false">SUM(U7+U11)</f>
        <v>0</v>
      </c>
      <c r="V13" s="39" t="n">
        <f aca="false">SUM(V7+V11)</f>
        <v>0</v>
      </c>
      <c r="W13" s="39" t="n">
        <f aca="false">SUM(W7+W11)</f>
        <v>0</v>
      </c>
      <c r="X13" s="39" t="n">
        <f aca="false">SUM(X7+X11)</f>
        <v>0</v>
      </c>
      <c r="Y13" s="39" t="n">
        <f aca="false">SUM(Y7+Y11)</f>
        <v>0</v>
      </c>
      <c r="Z13" s="39" t="n">
        <f aca="false">SUM(Z7+Z11)</f>
        <v>0</v>
      </c>
      <c r="AA13" s="39" t="n">
        <f aca="false">SUM(AA7+AA11)</f>
        <v>0</v>
      </c>
      <c r="AB13" s="39" t="n">
        <f aca="false">SUM(AB7+AB11)</f>
        <v>0</v>
      </c>
      <c r="AC13" s="39" t="n">
        <f aca="false">SUM(AC7+AC11)</f>
        <v>0</v>
      </c>
      <c r="AD13" s="39" t="n">
        <f aca="false">SUM(AD7+AD11)</f>
        <v>0</v>
      </c>
      <c r="AE13" s="39" t="n">
        <f aca="false">SUM(AE7+AE11)</f>
        <v>0</v>
      </c>
      <c r="AF13" s="39" t="n">
        <f aca="false">SUM(AF7+AF11)</f>
        <v>0</v>
      </c>
      <c r="AG13" s="39" t="n">
        <f aca="false">SUM(AG7+AG11)</f>
        <v>0</v>
      </c>
      <c r="AH13" s="39" t="n">
        <f aca="false">SUM(AH7+AH11)</f>
        <v>0</v>
      </c>
      <c r="AI13" s="39" t="n">
        <f aca="false">SUM(AI7+AI11)</f>
        <v>0</v>
      </c>
      <c r="AJ13" s="39" t="n">
        <f aca="false">SUM(AJ7+AJ11)</f>
        <v>0</v>
      </c>
      <c r="AK13" s="39" t="n">
        <f aca="false">SUM(AK7+AK11)</f>
        <v>0</v>
      </c>
      <c r="AL13" s="39" t="n">
        <f aca="false">SUM(AL7+AL11)</f>
        <v>0</v>
      </c>
      <c r="AM13" s="39" t="n">
        <f aca="false">SUM(AM7+AM11)</f>
        <v>0</v>
      </c>
      <c r="AN13" s="39" t="n">
        <f aca="false">SUM(AN7+AN11)</f>
        <v>0</v>
      </c>
      <c r="AO13" s="39" t="n">
        <f aca="false">SUM(AO7+AO11)</f>
        <v>0</v>
      </c>
      <c r="AP13" s="39" t="n">
        <f aca="false">SUM(AP7+AP11)</f>
        <v>0</v>
      </c>
      <c r="AQ13" s="39" t="n">
        <f aca="false">SUM(AQ7+AQ11)</f>
        <v>0</v>
      </c>
      <c r="AR13" s="39" t="n">
        <f aca="false">SUM(AR7+AR11)</f>
        <v>0</v>
      </c>
      <c r="AS13" s="39" t="n">
        <f aca="false">SUM(AS7+AS11)</f>
        <v>0</v>
      </c>
      <c r="AT13" s="39" t="n">
        <f aca="false">SUM(AT7+AT11)</f>
        <v>0</v>
      </c>
      <c r="AU13" s="39" t="n">
        <f aca="false">SUM(AU7+AU11)</f>
        <v>0</v>
      </c>
      <c r="AV13" s="39" t="n">
        <f aca="false">SUM(AV7+AV11)</f>
        <v>0</v>
      </c>
      <c r="AW13" s="39" t="n">
        <f aca="false">SUM(AW7+AW11)</f>
        <v>0</v>
      </c>
      <c r="AX13" s="39" t="n">
        <f aca="false">SUM(AX7+AX11)</f>
        <v>0</v>
      </c>
      <c r="AY13" s="39" t="n">
        <f aca="false">SUM(AY7+AY11)</f>
        <v>0</v>
      </c>
      <c r="AZ13" s="39" t="n">
        <f aca="false">SUM(AZ7+AZ11)</f>
        <v>0</v>
      </c>
      <c r="BA13" s="39" t="n">
        <f aca="false">SUM(BA7+BA11)</f>
        <v>0</v>
      </c>
      <c r="BB13" s="39" t="n">
        <f aca="false">SUM(BB7+BB11)</f>
        <v>0</v>
      </c>
      <c r="BC13" s="39" t="n">
        <f aca="false">SUM(BC7+BC11)</f>
        <v>0</v>
      </c>
      <c r="BD13" s="39" t="n">
        <f aca="false">SUM(BD7+BD11)</f>
        <v>0</v>
      </c>
      <c r="BE13" s="39" t="n">
        <f aca="false">SUM(BE7+BE11)</f>
        <v>0</v>
      </c>
      <c r="BF13" s="39" t="n">
        <f aca="false">SUM(BF7+BF11)</f>
        <v>0</v>
      </c>
      <c r="BG13" s="39" t="n">
        <f aca="false">SUM(BG7+BG11)</f>
        <v>0</v>
      </c>
      <c r="BH13" s="39" t="n">
        <f aca="false">SUM(BH7+BH11)</f>
        <v>0</v>
      </c>
      <c r="BI13" s="39" t="n">
        <f aca="false">SUM(BI7+BI11)</f>
        <v>0</v>
      </c>
    </row>
    <row r="14" customFormat="false" ht="12.75" hidden="false" customHeight="false" outlineLevel="0" collapsed="false">
      <c r="A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</row>
    <row r="15" customFormat="false" ht="12.75" hidden="false" customHeight="false" outlineLevel="0" collapsed="false">
      <c r="A15" s="5" t="s">
        <v>132</v>
      </c>
      <c r="C15" s="41" t="n">
        <f aca="false">SUM(D15:BG15)</f>
        <v>30446.4</v>
      </c>
      <c r="E15" s="5" t="n">
        <v>145.5</v>
      </c>
      <c r="F15" s="5" t="n">
        <v>401</v>
      </c>
      <c r="G15" s="5" t="n">
        <v>744.3</v>
      </c>
      <c r="H15" s="5" t="n">
        <v>1257</v>
      </c>
      <c r="I15" s="5" t="n">
        <v>2552.4</v>
      </c>
      <c r="J15" s="5" t="n">
        <v>4171</v>
      </c>
      <c r="K15" s="5" t="n">
        <v>5092.9</v>
      </c>
      <c r="L15" s="5" t="n">
        <v>5932.9</v>
      </c>
      <c r="M15" s="5" t="n">
        <v>5425.7</v>
      </c>
      <c r="N15" s="5" t="n">
        <v>4723.7</v>
      </c>
    </row>
    <row r="16" customFormat="false" ht="12.75" hidden="false" customHeight="false" outlineLevel="0" collapsed="false">
      <c r="A16" s="5" t="s">
        <v>133</v>
      </c>
      <c r="C16" s="41" t="n">
        <f aca="false">SUM(D16:BG16)</f>
        <v>42428.4</v>
      </c>
      <c r="E16" s="5" t="n">
        <v>280</v>
      </c>
      <c r="F16" s="5" t="n">
        <v>508.3</v>
      </c>
      <c r="G16" s="5" t="n">
        <v>964.6</v>
      </c>
      <c r="H16" s="5" t="n">
        <v>1940.3</v>
      </c>
      <c r="I16" s="5" t="n">
        <v>3787.3</v>
      </c>
      <c r="J16" s="5" t="n">
        <v>5712</v>
      </c>
      <c r="K16" s="5" t="n">
        <v>5445</v>
      </c>
      <c r="L16" s="5" t="n">
        <v>5260</v>
      </c>
      <c r="M16" s="5" t="n">
        <v>5012</v>
      </c>
      <c r="N16" s="5" t="n">
        <v>5100</v>
      </c>
      <c r="O16" s="5" t="n">
        <v>4370.4</v>
      </c>
      <c r="P16" s="5" t="n">
        <v>3715.5</v>
      </c>
      <c r="Q16" s="5" t="n">
        <v>333</v>
      </c>
      <c r="BD16" s="5" t="s">
        <v>86</v>
      </c>
    </row>
    <row r="17" customFormat="false" ht="12.75" hidden="false" customHeight="false" outlineLevel="0" collapsed="false">
      <c r="C17" s="41"/>
    </row>
    <row r="18" customFormat="false" ht="12.75" hidden="false" customHeight="false" outlineLevel="0" collapsed="false"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</row>
    <row r="19" customFormat="false" ht="12.75" hidden="false" customHeight="false" outlineLevel="0" collapsed="false">
      <c r="A19" s="42" t="s">
        <v>134</v>
      </c>
      <c r="B19" s="43"/>
      <c r="C19" s="43"/>
      <c r="D19" s="43"/>
      <c r="E19" s="44" t="n">
        <v>2441284</v>
      </c>
      <c r="F19" s="45" t="n">
        <v>2501756</v>
      </c>
      <c r="G19" s="45" t="n">
        <v>2559971</v>
      </c>
      <c r="H19" s="45" t="n">
        <v>2715177</v>
      </c>
      <c r="I19" s="45" t="n">
        <v>2833963</v>
      </c>
      <c r="J19" s="45" t="n">
        <v>2998593</v>
      </c>
      <c r="K19" s="45" t="n">
        <v>3191104</v>
      </c>
      <c r="L19" s="45" t="n">
        <v>3399126</v>
      </c>
      <c r="M19" s="45" t="n">
        <v>3484631</v>
      </c>
      <c r="N19" s="45" t="n">
        <v>3652698</v>
      </c>
      <c r="O19" s="45" t="n">
        <v>3765397</v>
      </c>
      <c r="P19" s="45" t="n">
        <v>3771876</v>
      </c>
      <c r="Q19" s="45" t="n">
        <v>3898613</v>
      </c>
      <c r="R19" s="45" t="n">
        <v>4104966</v>
      </c>
      <c r="S19" s="46" t="n">
        <v>4341456</v>
      </c>
      <c r="T19" s="46" t="n">
        <v>4319565</v>
      </c>
      <c r="U19" s="46" t="n">
        <v>4311220</v>
      </c>
      <c r="V19" s="46" t="n">
        <v>4540937</v>
      </c>
      <c r="W19" s="46" t="n">
        <v>4750529</v>
      </c>
      <c r="X19" s="46" t="n">
        <v>5014999</v>
      </c>
      <c r="Y19" s="46" t="n">
        <v>5173444</v>
      </c>
      <c r="Z19" s="46" t="n">
        <v>5161664</v>
      </c>
      <c r="AA19" s="47" t="n">
        <v>5291739</v>
      </c>
      <c r="AB19" s="47" t="n">
        <v>5189250</v>
      </c>
      <c r="AC19" s="47" t="n">
        <v>5423777</v>
      </c>
      <c r="AD19" s="47" t="n">
        <v>5813609</v>
      </c>
      <c r="AE19" s="47" t="n">
        <v>6053732</v>
      </c>
      <c r="AF19" s="47" t="n">
        <v>6263619</v>
      </c>
      <c r="AG19" s="47" t="n">
        <v>6475076</v>
      </c>
      <c r="AH19" s="47" t="n">
        <v>6742687</v>
      </c>
      <c r="AI19" s="47" t="n">
        <v>6981436</v>
      </c>
      <c r="AJ19" s="47" t="n">
        <v>7112492</v>
      </c>
      <c r="AK19" s="47" t="n">
        <v>7100516</v>
      </c>
      <c r="AL19" s="46" t="n">
        <v>7336614</v>
      </c>
      <c r="AM19" s="46" t="n">
        <v>7532658</v>
      </c>
      <c r="AN19" s="46" t="n">
        <v>7835512</v>
      </c>
      <c r="AO19" s="46" t="n">
        <v>8031655</v>
      </c>
      <c r="AP19" s="46" t="n">
        <v>8328913</v>
      </c>
      <c r="AQ19" s="46" t="n">
        <v>8703528</v>
      </c>
      <c r="AR19" s="46" t="n">
        <v>9066854</v>
      </c>
      <c r="AS19" s="46" t="n">
        <v>9470332</v>
      </c>
      <c r="AT19" s="46" t="n">
        <v>9816969</v>
      </c>
      <c r="AU19" s="46" t="n">
        <v>9890694</v>
      </c>
      <c r="AV19" s="46" t="n">
        <v>10048846</v>
      </c>
      <c r="AW19" s="46" t="n">
        <v>10301044</v>
      </c>
      <c r="AX19" s="46" t="n">
        <v>10675757</v>
      </c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3"/>
      <c r="CD19" s="43"/>
      <c r="CE19" s="43"/>
      <c r="CF19" s="43"/>
      <c r="CG19" s="43"/>
      <c r="CH19" s="43"/>
      <c r="CI19" s="43"/>
      <c r="CJ19" s="43"/>
    </row>
    <row r="20" customFormat="false" ht="12.75" hidden="false" customHeight="false" outlineLevel="0" collapsed="false">
      <c r="A20" s="42"/>
      <c r="B20" s="43"/>
      <c r="C20" s="43"/>
      <c r="D20" s="43"/>
      <c r="E20" s="49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6"/>
      <c r="V20" s="46"/>
      <c r="W20" s="46"/>
      <c r="X20" s="46"/>
      <c r="Y20" s="46"/>
      <c r="Z20" s="46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3"/>
      <c r="CD20" s="43"/>
      <c r="CE20" s="43"/>
      <c r="CF20" s="43"/>
      <c r="CG20" s="43"/>
      <c r="CH20" s="43"/>
      <c r="CI20" s="43"/>
      <c r="CJ20" s="43"/>
    </row>
    <row r="21" customFormat="false" ht="12.75" hidden="false" customHeight="false" outlineLevel="0" collapsed="false">
      <c r="A21" s="42" t="s">
        <v>135</v>
      </c>
      <c r="B21" s="43"/>
      <c r="C21" s="43"/>
      <c r="D21" s="43"/>
      <c r="E21" s="49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6"/>
      <c r="V21" s="46"/>
      <c r="W21" s="46"/>
      <c r="X21" s="46"/>
      <c r="Y21" s="46"/>
      <c r="Z21" s="46"/>
      <c r="AA21" s="47"/>
      <c r="AB21" s="47"/>
      <c r="AC21" s="47"/>
      <c r="AD21" s="47"/>
      <c r="AE21" s="47"/>
      <c r="AF21" s="47"/>
      <c r="AG21" s="50" t="n">
        <v>56303</v>
      </c>
      <c r="AH21" s="50" t="n">
        <v>60321</v>
      </c>
      <c r="AI21" s="50" t="n">
        <v>65618</v>
      </c>
      <c r="AJ21" s="50" t="n">
        <v>68853</v>
      </c>
      <c r="AK21" s="50" t="n">
        <v>75170</v>
      </c>
      <c r="AL21" s="50" t="n">
        <v>78982</v>
      </c>
      <c r="AM21" s="50" t="n">
        <v>79872</v>
      </c>
      <c r="AN21" s="50" t="n">
        <v>82576</v>
      </c>
      <c r="AO21" s="50" t="n">
        <v>94510</v>
      </c>
      <c r="AP21" s="50" t="n">
        <v>110404</v>
      </c>
      <c r="AQ21" s="50" t="n">
        <v>127979</v>
      </c>
      <c r="AR21" s="50" t="n">
        <v>146125</v>
      </c>
      <c r="AS21" s="50" t="n">
        <v>168425</v>
      </c>
      <c r="AT21" s="50" t="n">
        <v>193562</v>
      </c>
      <c r="AU21" s="50" t="n">
        <v>201871</v>
      </c>
      <c r="AV21" s="50" t="n">
        <v>194957</v>
      </c>
      <c r="AW21" s="50" t="n">
        <v>202050</v>
      </c>
      <c r="AX21" s="50" t="n">
        <v>210739</v>
      </c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48"/>
      <c r="BW21" s="48"/>
      <c r="BX21" s="48"/>
      <c r="BY21" s="48"/>
      <c r="BZ21" s="48"/>
      <c r="CA21" s="48"/>
      <c r="CB21" s="48"/>
      <c r="CC21" s="43"/>
      <c r="CD21" s="43"/>
      <c r="CE21" s="43"/>
      <c r="CF21" s="43"/>
      <c r="CG21" s="43"/>
      <c r="CH21" s="43"/>
      <c r="CI21" s="43"/>
      <c r="CJ21" s="43"/>
    </row>
    <row r="22" customFormat="false" ht="12.75" hidden="false" customHeight="false" outlineLevel="0" collapsed="false">
      <c r="A22" s="52"/>
      <c r="B22" s="43"/>
      <c r="C22" s="43"/>
      <c r="D22" s="43"/>
      <c r="E22" s="49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6"/>
      <c r="U22" s="46"/>
      <c r="V22" s="46"/>
      <c r="W22" s="46"/>
      <c r="X22" s="46"/>
      <c r="Y22" s="46"/>
      <c r="Z22" s="46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3"/>
      <c r="CD22" s="43"/>
      <c r="CE22" s="43"/>
      <c r="CF22" s="43"/>
      <c r="CG22" s="43"/>
      <c r="CH22" s="43"/>
      <c r="CI22" s="43"/>
      <c r="CJ22" s="43"/>
    </row>
    <row r="23" customFormat="false" ht="12.75" hidden="false" customHeight="false" outlineLevel="0" collapsed="false">
      <c r="A23" s="28" t="s">
        <v>136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2.75" hidden="false" customHeight="false" outlineLevel="0" collapsed="false">
      <c r="A24" s="53" t="s">
        <v>137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</row>
    <row r="25" customFormat="false" ht="12.75" hidden="false" customHeight="false" outlineLevel="0" collapsed="false">
      <c r="A25" s="54" t="s">
        <v>138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55" t="n">
        <v>299870</v>
      </c>
      <c r="Q25" s="55" t="n">
        <v>291809</v>
      </c>
      <c r="R25" s="55" t="n">
        <v>301593</v>
      </c>
      <c r="S25" s="55" t="n">
        <v>317222</v>
      </c>
      <c r="T25" s="55" t="n">
        <v>311688</v>
      </c>
      <c r="U25" s="55" t="n">
        <v>296613</v>
      </c>
      <c r="V25" s="55" t="n">
        <v>305446</v>
      </c>
      <c r="W25" s="55" t="n">
        <v>307606</v>
      </c>
      <c r="X25" s="55" t="n">
        <v>324211</v>
      </c>
      <c r="Y25" s="55" t="n">
        <v>343126</v>
      </c>
      <c r="Z25" s="55" t="n">
        <v>340406</v>
      </c>
      <c r="AA25" s="55" t="n">
        <v>331671</v>
      </c>
      <c r="AB25" s="55" t="n">
        <v>313012</v>
      </c>
      <c r="AC25" s="55" t="n">
        <v>305047</v>
      </c>
      <c r="AD25" s="55" t="n">
        <v>322583</v>
      </c>
      <c r="AE25" s="55" t="n">
        <v>344164</v>
      </c>
      <c r="AF25" s="55" t="n">
        <v>392537</v>
      </c>
      <c r="AG25" s="55" t="n">
        <v>431732</v>
      </c>
      <c r="AH25" s="55" t="n">
        <v>455355</v>
      </c>
      <c r="AI25" s="55" t="n">
        <v>488379</v>
      </c>
      <c r="AJ25" s="55" t="n">
        <v>521597</v>
      </c>
      <c r="AK25" s="55" t="n">
        <v>499794</v>
      </c>
      <c r="AL25" s="55" t="n">
        <v>494809</v>
      </c>
      <c r="AM25" s="55" t="n">
        <v>495615</v>
      </c>
      <c r="AN25" s="55" t="n">
        <v>485361</v>
      </c>
      <c r="AO25" s="55" t="n">
        <v>500711</v>
      </c>
      <c r="AP25" s="55" t="n">
        <v>517007</v>
      </c>
      <c r="AQ25" s="55" t="n">
        <v>530840</v>
      </c>
      <c r="AR25" s="55" t="n">
        <v>566092</v>
      </c>
      <c r="AS25" s="55" t="n">
        <v>596349</v>
      </c>
      <c r="AT25" s="55" t="n">
        <v>603507</v>
      </c>
      <c r="AU25" s="55" t="n">
        <v>545574</v>
      </c>
      <c r="AV25" s="55" t="n">
        <v>538761</v>
      </c>
      <c r="AW25" s="55" t="n">
        <v>507091</v>
      </c>
      <c r="AX25" s="55" t="n">
        <v>508443</v>
      </c>
      <c r="AY25" s="55" t="n">
        <v>490723</v>
      </c>
      <c r="AZ25" s="55" t="n">
        <v>482716</v>
      </c>
      <c r="BA25" s="55" t="n">
        <v>507766</v>
      </c>
      <c r="BB25" s="39" t="s">
        <v>86</v>
      </c>
      <c r="BC25" s="39"/>
      <c r="BD25" s="39"/>
      <c r="BE25" s="39"/>
      <c r="BF25" s="39"/>
      <c r="BG25" s="39"/>
      <c r="BH25" s="39"/>
      <c r="BI25" s="39"/>
    </row>
    <row r="26" customFormat="false" ht="12.75" hidden="false" customHeight="false" outlineLevel="0" collapsed="false">
      <c r="A26" s="56" t="s">
        <v>139</v>
      </c>
      <c r="AX26" s="5" t="n">
        <v>49.1</v>
      </c>
      <c r="AY26" s="5" t="n">
        <v>45.5</v>
      </c>
      <c r="AZ26" s="5" t="n">
        <v>50</v>
      </c>
      <c r="BA26" s="5" t="n">
        <v>0</v>
      </c>
    </row>
    <row r="27" customFormat="false" ht="12.75" hidden="false" customHeight="false" outlineLevel="0" collapsed="false">
      <c r="A27" s="53" t="s">
        <v>140</v>
      </c>
    </row>
    <row r="28" customFormat="false" ht="12.75" hidden="false" customHeight="false" outlineLevel="0" collapsed="false">
      <c r="A28" s="57" t="s">
        <v>141</v>
      </c>
    </row>
    <row r="29" customFormat="false" ht="12.75" hidden="false" customHeight="false" outlineLevel="0" collapsed="false">
      <c r="A29" s="56" t="s">
        <v>139</v>
      </c>
      <c r="AX29" s="43" t="n">
        <v>240.3</v>
      </c>
      <c r="AY29" s="43" t="n">
        <v>249.5</v>
      </c>
      <c r="AZ29" s="43" t="n">
        <v>273.4</v>
      </c>
      <c r="BA29" s="43" t="n">
        <v>295.9</v>
      </c>
    </row>
    <row r="30" customFormat="false" ht="12.75" hidden="false" customHeight="false" outlineLevel="0" collapsed="false">
      <c r="A30" s="53" t="s">
        <v>142</v>
      </c>
      <c r="AX30" s="43"/>
      <c r="AY30" s="43"/>
      <c r="AZ30" s="43"/>
      <c r="BA30" s="43"/>
    </row>
    <row r="31" customFormat="false" ht="12.75" hidden="false" customHeight="false" outlineLevel="0" collapsed="false">
      <c r="A31" s="57" t="s">
        <v>141</v>
      </c>
      <c r="AX31" s="43"/>
      <c r="AY31" s="43"/>
      <c r="AZ31" s="43"/>
      <c r="BA31" s="43"/>
    </row>
    <row r="32" customFormat="false" ht="12.75" hidden="false" customHeight="false" outlineLevel="0" collapsed="false">
      <c r="A32" s="56" t="s">
        <v>139</v>
      </c>
      <c r="AX32" s="43" t="n">
        <v>686.7</v>
      </c>
      <c r="AY32" s="43" t="n">
        <v>723.7</v>
      </c>
      <c r="AZ32" s="43" t="n">
        <v>762.2</v>
      </c>
      <c r="BA32" s="43" t="n">
        <v>799.1</v>
      </c>
    </row>
    <row r="33" customFormat="false" ht="12.75" hidden="false" customHeight="false" outlineLevel="0" collapsed="false">
      <c r="A33" s="53" t="s">
        <v>143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58"/>
      <c r="AY33" s="58"/>
      <c r="AZ33" s="58"/>
      <c r="BA33" s="58"/>
      <c r="BB33" s="39"/>
      <c r="BC33" s="39"/>
      <c r="BD33" s="39"/>
      <c r="BE33" s="39"/>
      <c r="BF33" s="39"/>
      <c r="BG33" s="39"/>
      <c r="BH33" s="39"/>
      <c r="BI33" s="39"/>
    </row>
    <row r="34" customFormat="false" ht="12.75" hidden="false" customHeight="false" outlineLevel="0" collapsed="false">
      <c r="A34" s="57" t="s">
        <v>141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58"/>
      <c r="AY34" s="58"/>
      <c r="AZ34" s="58"/>
      <c r="BA34" s="58"/>
      <c r="BB34" s="39"/>
      <c r="BC34" s="39"/>
      <c r="BD34" s="39"/>
      <c r="BE34" s="39"/>
      <c r="BF34" s="39"/>
      <c r="BG34" s="39"/>
      <c r="BH34" s="39"/>
      <c r="BI34" s="39"/>
    </row>
    <row r="35" customFormat="false" ht="12.75" hidden="false" customHeight="false" outlineLevel="0" collapsed="false">
      <c r="A35" s="56" t="s">
        <v>139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58" t="n">
        <v>776.9</v>
      </c>
      <c r="AY35" s="58" t="n">
        <v>812.7</v>
      </c>
      <c r="AZ35" s="58" t="n">
        <v>848</v>
      </c>
      <c r="BA35" s="58" t="n">
        <v>886.5</v>
      </c>
      <c r="BB35" s="39"/>
      <c r="BC35" s="39"/>
      <c r="BD35" s="39"/>
      <c r="BE35" s="39"/>
      <c r="BF35" s="39"/>
      <c r="BG35" s="39"/>
      <c r="BH35" s="39"/>
      <c r="BI35" s="39"/>
    </row>
    <row r="36" customFormat="false" ht="12.75" hidden="false" customHeight="false" outlineLevel="0" collapsed="false">
      <c r="A36" s="53" t="s">
        <v>144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58"/>
      <c r="AY36" s="58"/>
      <c r="AZ36" s="58"/>
      <c r="BA36" s="58"/>
      <c r="BB36" s="39"/>
      <c r="BC36" s="39"/>
      <c r="BD36" s="39"/>
      <c r="BE36" s="39"/>
      <c r="BF36" s="39"/>
      <c r="BG36" s="39"/>
      <c r="BH36" s="39"/>
      <c r="BI36" s="39"/>
    </row>
    <row r="37" customFormat="false" ht="12.75" hidden="false" customHeight="false" outlineLevel="0" collapsed="false">
      <c r="A37" s="57" t="s">
        <v>141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58"/>
      <c r="AY37" s="58"/>
      <c r="AZ37" s="58"/>
      <c r="BA37" s="58"/>
      <c r="BB37" s="39"/>
      <c r="BC37" s="39"/>
      <c r="BD37" s="39"/>
      <c r="BE37" s="39"/>
      <c r="BF37" s="39"/>
      <c r="BG37" s="39"/>
      <c r="BH37" s="39"/>
      <c r="BI37" s="39"/>
    </row>
    <row r="38" customFormat="false" ht="12.75" hidden="false" customHeight="false" outlineLevel="0" collapsed="false">
      <c r="A38" s="56" t="s">
        <v>139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58" t="n">
        <v>344.6</v>
      </c>
      <c r="AY38" s="58" t="n">
        <v>358.5</v>
      </c>
      <c r="AZ38" s="58" t="n">
        <v>385.4</v>
      </c>
      <c r="BA38" s="58" t="n">
        <v>403.5</v>
      </c>
      <c r="BB38" s="39"/>
      <c r="BC38" s="39"/>
      <c r="BD38" s="39"/>
      <c r="BE38" s="39"/>
      <c r="BF38" s="39"/>
      <c r="BG38" s="39"/>
      <c r="BH38" s="39"/>
      <c r="BI38" s="39"/>
    </row>
    <row r="39" customFormat="false" ht="12.75" hidden="false" customHeight="false" outlineLevel="0" collapsed="false">
      <c r="A39" s="53" t="s">
        <v>145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58"/>
      <c r="AY39" s="58"/>
      <c r="AZ39" s="58"/>
      <c r="BA39" s="58"/>
      <c r="BB39" s="39"/>
      <c r="BC39" s="39"/>
      <c r="BD39" s="39"/>
      <c r="BE39" s="39"/>
      <c r="BF39" s="39"/>
      <c r="BG39" s="39"/>
      <c r="BH39" s="39"/>
      <c r="BI39" s="39"/>
    </row>
    <row r="40" customFormat="false" ht="12.75" hidden="false" customHeight="false" outlineLevel="0" collapsed="false">
      <c r="A40" s="57" t="s">
        <v>141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58"/>
      <c r="AY40" s="58"/>
      <c r="AZ40" s="58"/>
      <c r="BA40" s="58"/>
      <c r="BB40" s="39"/>
      <c r="BC40" s="39"/>
      <c r="BD40" s="39"/>
      <c r="BE40" s="39"/>
      <c r="BF40" s="39"/>
      <c r="BG40" s="39"/>
      <c r="BH40" s="39"/>
      <c r="BI40" s="39"/>
    </row>
    <row r="41" customFormat="false" ht="12.75" hidden="false" customHeight="false" outlineLevel="0" collapsed="false">
      <c r="A41" s="56" t="s">
        <v>139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58" t="n">
        <v>530.6</v>
      </c>
      <c r="AY41" s="58" t="n">
        <v>570.5</v>
      </c>
      <c r="AZ41" s="58" t="n">
        <v>598.8</v>
      </c>
      <c r="BA41" s="58" t="n">
        <v>645.3</v>
      </c>
      <c r="BB41" s="39"/>
      <c r="BC41" s="39"/>
      <c r="BD41" s="39"/>
      <c r="BE41" s="39"/>
      <c r="BF41" s="39"/>
      <c r="BG41" s="39"/>
      <c r="BH41" s="39"/>
      <c r="BI41" s="39"/>
    </row>
    <row r="42" customFormat="false" ht="12.75" hidden="false" customHeight="false" outlineLevel="0" collapsed="false">
      <c r="A42" s="53" t="s">
        <v>146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58"/>
      <c r="AY42" s="58"/>
      <c r="AZ42" s="58"/>
      <c r="BA42" s="58"/>
      <c r="BB42" s="39"/>
      <c r="BC42" s="39"/>
      <c r="BD42" s="39"/>
      <c r="BE42" s="39"/>
      <c r="BF42" s="39"/>
      <c r="BG42" s="39"/>
      <c r="BH42" s="39"/>
      <c r="BI42" s="39"/>
    </row>
    <row r="43" customFormat="false" ht="12.75" hidden="false" customHeight="false" outlineLevel="0" collapsed="false">
      <c r="A43" s="57" t="s">
        <v>141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58"/>
      <c r="AY43" s="58"/>
      <c r="AZ43" s="58"/>
      <c r="BA43" s="58"/>
      <c r="BB43" s="39"/>
      <c r="BC43" s="39"/>
      <c r="BD43" s="39"/>
      <c r="BE43" s="39"/>
      <c r="BF43" s="39"/>
      <c r="BG43" s="39"/>
      <c r="BH43" s="39"/>
      <c r="BI43" s="39"/>
    </row>
    <row r="44" customFormat="false" ht="12.75" hidden="false" customHeight="false" outlineLevel="0" collapsed="false">
      <c r="A44" s="56" t="s">
        <v>139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58" t="n">
        <v>2378.8</v>
      </c>
      <c r="AY44" s="58" t="n">
        <v>2549</v>
      </c>
      <c r="AZ44" s="58" t="n">
        <v>2756.6</v>
      </c>
      <c r="BA44" s="58" t="n">
        <v>2860.7</v>
      </c>
      <c r="BB44" s="39"/>
      <c r="BC44" s="39"/>
      <c r="BD44" s="39"/>
      <c r="BE44" s="39"/>
      <c r="BF44" s="39"/>
      <c r="BG44" s="39"/>
      <c r="BH44" s="39"/>
      <c r="BI44" s="39"/>
    </row>
    <row r="45" customFormat="false" ht="12.75" hidden="false" customHeight="false" outlineLevel="0" collapsed="false">
      <c r="A45" s="53" t="s">
        <v>147</v>
      </c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58"/>
      <c r="AY45" s="58"/>
      <c r="AZ45" s="58"/>
      <c r="BA45" s="58"/>
      <c r="BB45" s="39"/>
      <c r="BC45" s="39"/>
      <c r="BD45" s="39"/>
      <c r="BE45" s="39"/>
      <c r="BF45" s="39"/>
      <c r="BG45" s="39"/>
      <c r="BH45" s="39"/>
      <c r="BI45" s="39"/>
    </row>
    <row r="46" customFormat="false" ht="12.75" hidden="false" customHeight="false" outlineLevel="0" collapsed="false">
      <c r="A46" s="57" t="s">
        <v>141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58"/>
      <c r="AY46" s="58"/>
      <c r="AZ46" s="58"/>
      <c r="BA46" s="58"/>
      <c r="BB46" s="39"/>
      <c r="BC46" s="39"/>
      <c r="BD46" s="39"/>
      <c r="BE46" s="39"/>
      <c r="BF46" s="39"/>
      <c r="BG46" s="39"/>
      <c r="BH46" s="39"/>
      <c r="BI46" s="39"/>
    </row>
    <row r="47" customFormat="false" ht="12.75" hidden="false" customHeight="false" outlineLevel="0" collapsed="false">
      <c r="A47" s="56" t="s">
        <v>139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58" t="n">
        <v>916.3</v>
      </c>
      <c r="AY47" s="58" t="n">
        <v>961.5</v>
      </c>
      <c r="AZ47" s="58" t="n">
        <v>1022.3</v>
      </c>
      <c r="BA47" s="58" t="n">
        <v>1090.7</v>
      </c>
      <c r="BB47" s="39"/>
      <c r="BC47" s="39"/>
      <c r="BD47" s="39"/>
      <c r="BE47" s="39"/>
      <c r="BF47" s="39"/>
      <c r="BG47" s="39"/>
      <c r="BH47" s="39"/>
      <c r="BI47" s="39"/>
    </row>
    <row r="48" customFormat="false" ht="12.75" hidden="false" customHeight="false" outlineLevel="0" collapsed="false">
      <c r="A48" s="53" t="s">
        <v>148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58"/>
      <c r="AY48" s="58"/>
      <c r="AZ48" s="58"/>
      <c r="BA48" s="58"/>
      <c r="BB48" s="39"/>
      <c r="BC48" s="39"/>
      <c r="BD48" s="39"/>
      <c r="BE48" s="39"/>
      <c r="BF48" s="39"/>
      <c r="BG48" s="39"/>
      <c r="BH48" s="39"/>
      <c r="BI48" s="39"/>
    </row>
    <row r="49" customFormat="false" ht="12.75" hidden="false" customHeight="false" outlineLevel="0" collapsed="false">
      <c r="A49" s="57" t="s">
        <v>141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58"/>
      <c r="AY49" s="58"/>
      <c r="AZ49" s="58"/>
      <c r="BA49" s="58"/>
      <c r="BB49" s="39"/>
      <c r="BC49" s="39"/>
      <c r="BD49" s="39"/>
      <c r="BE49" s="39"/>
      <c r="BF49" s="39"/>
      <c r="BG49" s="39"/>
      <c r="BH49" s="39"/>
      <c r="BI49" s="39"/>
    </row>
    <row r="50" customFormat="false" ht="12.75" hidden="false" customHeight="false" outlineLevel="0" collapsed="false">
      <c r="A50" s="56" t="s">
        <v>139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58" t="n">
        <v>427.5</v>
      </c>
      <c r="AY50" s="58" t="n">
        <v>448.4</v>
      </c>
      <c r="AZ50" s="58" t="n">
        <v>479.8</v>
      </c>
      <c r="BA50" s="58" t="n">
        <v>505.7</v>
      </c>
      <c r="BB50" s="39"/>
      <c r="BC50" s="39"/>
      <c r="BD50" s="39"/>
      <c r="BE50" s="39"/>
      <c r="BF50" s="39"/>
      <c r="BG50" s="39"/>
      <c r="BH50" s="39"/>
      <c r="BI50" s="39"/>
    </row>
    <row r="51" customFormat="false" ht="12.75" hidden="false" customHeight="false" outlineLevel="0" collapsed="false">
      <c r="A51" s="53" t="s">
        <v>149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58"/>
      <c r="AY51" s="58"/>
      <c r="AZ51" s="58"/>
      <c r="BA51" s="58"/>
      <c r="BB51" s="39"/>
      <c r="BC51" s="39"/>
      <c r="BD51" s="39"/>
      <c r="BE51" s="39"/>
      <c r="BF51" s="39"/>
      <c r="BG51" s="39"/>
      <c r="BH51" s="39"/>
      <c r="BI51" s="39"/>
    </row>
    <row r="52" customFormat="false" ht="12.75" hidden="false" customHeight="false" outlineLevel="0" collapsed="false">
      <c r="A52" s="57" t="s">
        <v>14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58"/>
      <c r="AY52" s="58"/>
      <c r="AZ52" s="58"/>
      <c r="BA52" s="58"/>
      <c r="BB52" s="39"/>
      <c r="BC52" s="39"/>
      <c r="BD52" s="39"/>
      <c r="BE52" s="39"/>
      <c r="BF52" s="39"/>
      <c r="BG52" s="39"/>
      <c r="BH52" s="39"/>
      <c r="BI52" s="39"/>
    </row>
    <row r="53" customFormat="false" ht="12.75" hidden="false" customHeight="false" outlineLevel="0" collapsed="false">
      <c r="A53" s="56" t="s">
        <v>139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58" t="n">
        <v>1491.6</v>
      </c>
      <c r="AY53" s="58" t="n">
        <v>1568.7</v>
      </c>
      <c r="AZ53" s="58" t="n">
        <v>1649.4</v>
      </c>
      <c r="BA53" s="58" t="n">
        <v>1741</v>
      </c>
      <c r="BB53" s="39"/>
      <c r="BC53" s="39"/>
      <c r="BD53" s="39"/>
      <c r="BE53" s="39"/>
      <c r="BF53" s="39"/>
      <c r="BG53" s="39"/>
      <c r="BH53" s="39"/>
      <c r="BI53" s="39"/>
    </row>
    <row r="54" customFormat="false" ht="12.75" hidden="false" customHeight="false" outlineLevel="0" collapsed="false">
      <c r="A54" s="53" t="s">
        <v>150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43"/>
      <c r="AY54" s="43"/>
      <c r="AZ54" s="43"/>
      <c r="BA54" s="43"/>
      <c r="BB54" s="39"/>
      <c r="BC54" s="39"/>
      <c r="BD54" s="39"/>
      <c r="BE54" s="39"/>
      <c r="BF54" s="39"/>
      <c r="BG54" s="39"/>
      <c r="BH54" s="39"/>
      <c r="BI54" s="39"/>
    </row>
    <row r="55" customFormat="false" ht="12.75" hidden="false" customHeight="false" outlineLevel="0" collapsed="false">
      <c r="A55" s="57" t="s">
        <v>141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58"/>
      <c r="AY55" s="58"/>
      <c r="AZ55" s="58"/>
      <c r="BA55" s="58"/>
      <c r="BB55" s="39"/>
      <c r="BC55" s="39"/>
      <c r="BD55" s="39"/>
      <c r="BE55" s="39"/>
      <c r="BF55" s="39"/>
      <c r="BG55" s="39"/>
      <c r="BH55" s="39"/>
      <c r="BI55" s="39"/>
    </row>
    <row r="56" customFormat="false" ht="12.75" hidden="false" customHeight="false" outlineLevel="0" collapsed="false">
      <c r="A56" s="56" t="s">
        <v>139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58" t="n">
        <v>171.7</v>
      </c>
      <c r="AY56" s="58" t="n">
        <v>225.7</v>
      </c>
      <c r="AZ56" s="58" t="n">
        <v>262.4</v>
      </c>
      <c r="BA56" s="58" t="n">
        <v>275.8</v>
      </c>
      <c r="BB56" s="39"/>
      <c r="BC56" s="39"/>
      <c r="BD56" s="39"/>
      <c r="BE56" s="39"/>
      <c r="BF56" s="39"/>
      <c r="BG56" s="39"/>
      <c r="BH56" s="39"/>
      <c r="BI56" s="39"/>
    </row>
    <row r="57" customFormat="false" ht="12.75" hidden="false" customHeight="false" outlineLevel="0" collapsed="false">
      <c r="A57" s="53" t="s">
        <v>151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58"/>
      <c r="AY57" s="58"/>
      <c r="AZ57" s="58"/>
      <c r="BA57" s="58"/>
      <c r="BB57" s="39"/>
      <c r="BC57" s="39"/>
      <c r="BD57" s="39"/>
      <c r="BE57" s="39"/>
      <c r="BF57" s="39"/>
      <c r="BG57" s="39"/>
      <c r="BH57" s="39"/>
      <c r="BI57" s="39"/>
    </row>
    <row r="58" customFormat="false" ht="12.75" hidden="false" customHeight="false" outlineLevel="0" collapsed="false">
      <c r="A58" s="57" t="s">
        <v>141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58"/>
      <c r="AY58" s="58"/>
      <c r="AZ58" s="58"/>
      <c r="BA58" s="58"/>
      <c r="BB58" s="39"/>
      <c r="BC58" s="39"/>
      <c r="BD58" s="39"/>
      <c r="BE58" s="39"/>
      <c r="BF58" s="39"/>
      <c r="BG58" s="39"/>
      <c r="BH58" s="39"/>
      <c r="BI58" s="39"/>
    </row>
    <row r="59" customFormat="false" ht="12.75" hidden="false" customHeight="false" outlineLevel="0" collapsed="false">
      <c r="A59" s="56" t="s">
        <v>139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58" t="n">
        <v>142.2</v>
      </c>
      <c r="AY59" s="58" t="n">
        <v>128.8</v>
      </c>
      <c r="AZ59" s="58" t="n">
        <v>125.4</v>
      </c>
      <c r="BA59" s="58" t="n">
        <v>161.4</v>
      </c>
      <c r="BB59" s="39"/>
      <c r="BC59" s="39"/>
      <c r="BD59" s="39"/>
      <c r="BE59" s="39"/>
      <c r="BF59" s="39"/>
      <c r="BG59" s="39"/>
      <c r="BH59" s="39"/>
      <c r="BI59" s="39"/>
    </row>
    <row r="60" customFormat="false" ht="12.75" hidden="false" customHeight="false" outlineLevel="0" collapsed="false">
      <c r="A60" s="53" t="s">
        <v>152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58"/>
      <c r="AY60" s="58"/>
      <c r="AZ60" s="58"/>
      <c r="BA60" s="58"/>
      <c r="BB60" s="39"/>
      <c r="BC60" s="39"/>
      <c r="BD60" s="39"/>
      <c r="BE60" s="39"/>
      <c r="BF60" s="39"/>
      <c r="BG60" s="39"/>
      <c r="BH60" s="39"/>
      <c r="BI60" s="39"/>
    </row>
    <row r="61" customFormat="false" ht="12.75" hidden="false" customHeight="false" outlineLevel="0" collapsed="false">
      <c r="A61" s="57" t="s">
        <v>141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58"/>
      <c r="AY61" s="58"/>
      <c r="AZ61" s="58"/>
      <c r="BA61" s="58"/>
      <c r="BB61" s="39"/>
      <c r="BC61" s="39"/>
      <c r="BD61" s="39"/>
      <c r="BE61" s="39"/>
      <c r="BF61" s="39"/>
      <c r="BG61" s="39"/>
      <c r="BH61" s="39"/>
      <c r="BI61" s="39"/>
    </row>
    <row r="62" customFormat="false" ht="12.75" hidden="false" customHeight="false" outlineLevel="0" collapsed="false">
      <c r="A62" s="56" t="s">
        <v>139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58" t="n">
        <v>539.2</v>
      </c>
      <c r="AY62" s="58" t="n">
        <v>607.9</v>
      </c>
      <c r="AZ62" s="58" t="n">
        <v>630</v>
      </c>
      <c r="BA62" s="58" t="n">
        <v>562.6</v>
      </c>
      <c r="BB62" s="39"/>
      <c r="BC62" s="39"/>
      <c r="BD62" s="39"/>
      <c r="BE62" s="39"/>
      <c r="BF62" s="39"/>
      <c r="BG62" s="39"/>
      <c r="BH62" s="39"/>
      <c r="BI62" s="39"/>
    </row>
    <row r="63" customFormat="false" ht="12.75" hidden="false" customHeight="false" outlineLevel="0" collapsed="false">
      <c r="A63" s="53" t="s">
        <v>153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58"/>
      <c r="AY63" s="58"/>
      <c r="AZ63" s="58"/>
      <c r="BA63" s="58"/>
      <c r="BB63" s="39"/>
      <c r="BC63" s="39"/>
      <c r="BD63" s="39"/>
      <c r="BE63" s="39"/>
      <c r="BF63" s="39"/>
      <c r="BG63" s="39"/>
      <c r="BH63" s="39"/>
      <c r="BI63" s="39"/>
    </row>
    <row r="64" customFormat="false" ht="12.75" hidden="false" customHeight="false" outlineLevel="0" collapsed="false">
      <c r="A64" s="57" t="s">
        <v>141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58"/>
      <c r="AY64" s="58"/>
      <c r="AZ64" s="58"/>
      <c r="BA64" s="58"/>
      <c r="BB64" s="39"/>
      <c r="BC64" s="39"/>
      <c r="BD64" s="39"/>
      <c r="BE64" s="39"/>
      <c r="BF64" s="39"/>
      <c r="BG64" s="39"/>
      <c r="BH64" s="39"/>
      <c r="BI64" s="39"/>
    </row>
    <row r="65" customFormat="false" ht="12.75" hidden="false" customHeight="false" outlineLevel="0" collapsed="false">
      <c r="A65" s="56" t="s">
        <v>139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58" t="n">
        <v>1427.9</v>
      </c>
      <c r="AY65" s="58" t="n">
        <v>1483.9</v>
      </c>
      <c r="AZ65" s="58" t="n">
        <v>1549.7</v>
      </c>
      <c r="BA65" s="58" t="n">
        <v>1615.8</v>
      </c>
      <c r="BB65" s="39"/>
      <c r="BC65" s="39"/>
      <c r="BD65" s="39"/>
      <c r="BE65" s="39"/>
      <c r="BF65" s="39"/>
      <c r="BG65" s="39"/>
      <c r="BH65" s="39"/>
      <c r="BI65" s="39"/>
    </row>
    <row r="66" customFormat="false" ht="12.75" hidden="false" customHeight="false" outlineLevel="0" collapsed="false">
      <c r="A66" s="53" t="s">
        <v>154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58"/>
      <c r="AY66" s="58"/>
      <c r="AZ66" s="58"/>
      <c r="BA66" s="58"/>
      <c r="BB66" s="39"/>
      <c r="BC66" s="39"/>
      <c r="BD66" s="39"/>
      <c r="BE66" s="39"/>
      <c r="BF66" s="39"/>
      <c r="BG66" s="39"/>
      <c r="BH66" s="39"/>
      <c r="BI66" s="39"/>
    </row>
    <row r="67" customFormat="false" ht="12.75" hidden="false" customHeight="false" outlineLevel="0" collapsed="false">
      <c r="A67" s="57" t="s">
        <v>141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58"/>
      <c r="AY67" s="58"/>
      <c r="AZ67" s="58"/>
      <c r="BA67" s="58"/>
      <c r="BB67" s="39"/>
      <c r="BC67" s="39"/>
      <c r="BD67" s="39"/>
      <c r="BE67" s="39"/>
      <c r="BF67" s="39"/>
      <c r="BG67" s="39"/>
      <c r="BH67" s="39"/>
      <c r="BI67" s="39"/>
    </row>
    <row r="68" customFormat="false" ht="12.75" hidden="false" customHeight="false" outlineLevel="0" collapsed="false">
      <c r="A68" s="56" t="s">
        <v>139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58" t="n">
        <v>1338.2</v>
      </c>
      <c r="AY68" s="58" t="n">
        <v>1453.2</v>
      </c>
      <c r="AZ68" s="58" t="n">
        <v>1560.9</v>
      </c>
      <c r="BA68" s="58" t="n">
        <v>1684.2</v>
      </c>
      <c r="BB68" s="39"/>
      <c r="BC68" s="39"/>
      <c r="BD68" s="39"/>
      <c r="BE68" s="39"/>
      <c r="BF68" s="39"/>
      <c r="BG68" s="39"/>
      <c r="BH68" s="39"/>
      <c r="BI68" s="39"/>
    </row>
    <row r="69" customFormat="false" ht="12.75" hidden="false" customHeight="false" outlineLevel="0" collapsed="false">
      <c r="A69" s="53"/>
      <c r="F69" s="59"/>
      <c r="AX69" s="43"/>
      <c r="AY69" s="43"/>
      <c r="AZ69" s="43"/>
      <c r="BA69" s="43"/>
    </row>
    <row r="70" customFormat="false" ht="12.75" hidden="false" customHeight="false" outlineLevel="0" collapsed="false">
      <c r="AX70" s="43"/>
      <c r="AY70" s="43"/>
      <c r="AZ70" s="43"/>
      <c r="BA70" s="43"/>
    </row>
    <row r="71" customFormat="false" ht="12.75" hidden="false" customHeight="false" outlineLevel="0" collapsed="false">
      <c r="AX71" s="43"/>
      <c r="AY71" s="43"/>
      <c r="AZ71" s="43"/>
      <c r="BA71" s="43"/>
    </row>
    <row r="72" customFormat="false" ht="12.75" hidden="false" customHeight="false" outlineLevel="0" collapsed="false">
      <c r="AX72" s="43"/>
      <c r="AY72" s="43"/>
      <c r="AZ72" s="43"/>
      <c r="BA72" s="43"/>
    </row>
    <row r="73" customFormat="false" ht="12.75" hidden="false" customHeight="false" outlineLevel="0" collapsed="false">
      <c r="C73" s="41"/>
      <c r="AX73" s="43"/>
      <c r="AY73" s="43"/>
      <c r="AZ73" s="43"/>
      <c r="BA73" s="43"/>
    </row>
    <row r="74" customFormat="false" ht="12.75" hidden="false" customHeight="false" outlineLevel="0" collapsed="false">
      <c r="A74" s="60" t="s">
        <v>155</v>
      </c>
      <c r="C74" s="41"/>
      <c r="AX74" s="43"/>
      <c r="AY74" s="43"/>
      <c r="AZ74" s="43"/>
      <c r="BA74" s="43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  <row r="77" customFormat="false" ht="12.75" hidden="false" customHeight="false" outlineLevel="0" collapsed="false">
      <c r="C77" s="41"/>
    </row>
    <row r="80" customFormat="false" ht="12.75" hidden="false" customHeight="false" outlineLevel="0" collapsed="false">
      <c r="A80" s="5" t="s">
        <v>156</v>
      </c>
    </row>
    <row r="81" customFormat="false" ht="12.75" hidden="false" customHeight="false" outlineLevel="0" collapsed="false">
      <c r="D81" s="4"/>
      <c r="E81" s="4"/>
      <c r="F81" s="4"/>
      <c r="G81" s="61" t="s">
        <v>157</v>
      </c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</row>
    <row r="82" customFormat="false" ht="12.75" hidden="false" customHeight="false" outlineLevel="0" collapsed="false">
      <c r="D82" s="2" t="s">
        <v>158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62" t="s">
        <v>159</v>
      </c>
      <c r="P82" s="62"/>
      <c r="Q82" s="62"/>
      <c r="R82" s="62"/>
      <c r="S82" s="62"/>
      <c r="T82" s="62"/>
      <c r="U82" s="62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D83" s="63" t="s">
        <v>160</v>
      </c>
      <c r="E83" s="63"/>
      <c r="F83" s="63"/>
      <c r="G83" s="63"/>
      <c r="H83" s="4"/>
      <c r="I83" s="4"/>
      <c r="J83" s="63" t="s">
        <v>161</v>
      </c>
      <c r="K83" s="63"/>
      <c r="L83" s="63"/>
      <c r="M83" s="63" t="s">
        <v>86</v>
      </c>
      <c r="N83" s="63"/>
      <c r="O83" s="64" t="s">
        <v>162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D84" s="4"/>
      <c r="E84" s="65"/>
      <c r="F84" s="65"/>
      <c r="G84" s="65"/>
      <c r="H84" s="65"/>
      <c r="I84" s="65"/>
      <c r="J84" s="65"/>
      <c r="K84" s="65"/>
      <c r="L84" s="66" t="s">
        <v>163</v>
      </c>
      <c r="M84" s="4"/>
      <c r="N84" s="4"/>
      <c r="O84" s="67" t="s">
        <v>164</v>
      </c>
      <c r="P84" s="67"/>
      <c r="Q84" s="67"/>
      <c r="R84" s="67"/>
      <c r="S84" s="6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91" customFormat="false" ht="12.75" hidden="false" customHeight="false" outlineLevel="0" collapsed="false">
      <c r="A91" s="5" t="s">
        <v>165</v>
      </c>
    </row>
  </sheetData>
  <hyperlinks>
    <hyperlink ref="A1" location="Intro!A1" display="Home"/>
    <hyperlink ref="A13" location="'Space Museum'!A1" display="Total Employment tied to Space Program"/>
    <hyperlink ref="A25" r:id="rId1" display="Regional Airline Employment [4]"/>
    <hyperlink ref="P25" r:id="rId2" display="http://www.bts.gov/programs/airline_information/number_of_employees/certificated_carriers/1970emp.html"/>
    <hyperlink ref="Q25" r:id="rId3" display="http://www.bts.gov/programs/airline_information/number_of_employees/certificated_carriers/1971emp.html"/>
    <hyperlink ref="R25" r:id="rId4" display="http://www.bts.gov/programs/airline_information/number_of_employees/certificated_carriers/1972emp.html"/>
    <hyperlink ref="S25" r:id="rId5" display="http://www.bts.gov/programs/airline_information/number_of_employees/certificated_carriers/1973emp.html"/>
    <hyperlink ref="T25" r:id="rId6" display="http://www.bts.gov/programs/airline_information/number_of_employees/certificated_carriers/1974emp.html"/>
    <hyperlink ref="U25" r:id="rId7" display="http://www.bts.gov/programs/airline_information/number_of_employees/certificated_carriers/1975emp.html"/>
    <hyperlink ref="V25" r:id="rId8" display="http://www.bts.gov/programs/airline_information/number_of_employees/certificated_carriers/1976emp.html"/>
    <hyperlink ref="W25" r:id="rId9" display="http://www.bts.gov/programs/airline_information/number_of_employees/certificated_carriers/1977emp.html"/>
    <hyperlink ref="X25" r:id="rId10" display="http://www.bts.gov/programs/airline_information/number_of_employees/certificated_carriers/1978emp.html"/>
    <hyperlink ref="Y25" r:id="rId11" display="http://www.bts.gov/programs/airline_information/number_of_employees/certificated_carriers/1979emp.html"/>
    <hyperlink ref="Z25" r:id="rId12" display="http://www.bts.gov/programs/airline_information/number_of_employees/certificated_carriers/1980emp.html"/>
    <hyperlink ref="AA25" r:id="rId13" display="http://www.bts.gov/programs/airline_information/number_of_employees/certificated_carriers/1981emp.html"/>
    <hyperlink ref="AB25" r:id="rId14" display="http://www.bts.gov/programs/airline_information/number_of_employees/certificated_carriers/1982emp.html"/>
    <hyperlink ref="AC25" r:id="rId15" display="http://www.bts.gov/programs/airline_information/number_of_employees/certificated_carriers/1983emp.html"/>
    <hyperlink ref="AD25" r:id="rId16" display="http://www.bts.gov/programs/airline_information/number_of_employees/certificated_carriers/1984emp.html"/>
    <hyperlink ref="AE25" r:id="rId17" display="http://www.bts.gov/programs/airline_information/number_of_employees/certificated_carriers/1985emp.html"/>
    <hyperlink ref="AF25" r:id="rId18" display="http://www.bts.gov/programs/airline_information/number_of_employees/certificated_carriers/1986emp.html"/>
    <hyperlink ref="AG25" r:id="rId19" display="http://www.bts.gov/programs/airline_information/number_of_employees/certificated_carriers/1987emp.html"/>
    <hyperlink ref="AH25" r:id="rId20" display="http://www.bts.gov/programs/airline_information/number_of_employees/certificated_carriers/1988emp.html"/>
    <hyperlink ref="AI25" r:id="rId21" display="http://www.bts.gov/programs/airline_information/number_of_employees/certificated_carriers/1989emp.html"/>
    <hyperlink ref="AJ25" r:id="rId22" display="http://www.bts.gov/programs/airline_information/number_of_employees/certificated_carriers/1990emp.html"/>
    <hyperlink ref="AK25" r:id="rId23" display="http://www.bts.gov/programs/airline_information/number_of_employees/certificated_carriers/1991emp.html"/>
    <hyperlink ref="AL25" r:id="rId24" display="http://www.bts.gov/programs/airline_information/number_of_employees/certificated_carriers/1992emp.html"/>
    <hyperlink ref="AM25" r:id="rId25" display="http://www.bts.gov/programs/airline_information/number_of_employees/certificated_carriers/1993emp.html"/>
    <hyperlink ref="AN25" r:id="rId26" display="http://www.bts.gov/programs/airline_information/number_of_employees/certificated_carriers/1994emp.html"/>
    <hyperlink ref="AO25" r:id="rId27" display="http://www.bts.gov/programs/airline_information/number_of_employees/certificated_carriers/1995emp.html"/>
    <hyperlink ref="AP25" r:id="rId28" display="http://www.bts.gov/programs/airline_information/number_of_employees/certificated_carriers/1996emp.html"/>
    <hyperlink ref="AQ25" r:id="rId29" display="http://www.bts.gov/programs/airline_information/number_of_employees/certificated_carriers/1997emp.html"/>
    <hyperlink ref="AR25" r:id="rId30" display="http://www.bts.gov/programs/airline_information/number_of_employees/certificated_carriers/1998emp.html"/>
    <hyperlink ref="AS25" r:id="rId31" display="http://www.bts.gov/programs/airline_information/number_of_employees/certificated_carriers/1999emp.html"/>
    <hyperlink ref="AT25" r:id="rId32" display="http://www.bts.gov/programs/airline_information/number_of_employees/certificated_carriers/2000emp.html"/>
    <hyperlink ref="AU25" r:id="rId33" display="http://www.bts.gov/programs/airline_information/number_of_employees/certificated_carriers/2001emp.html"/>
    <hyperlink ref="AV25" r:id="rId34" display="http://www.bts.gov/programs/airline_information/number_of_employees/certificated_carriers/2002emp.html"/>
    <hyperlink ref="AW25" r:id="rId35" display="http://www.bts.gov/programs/airline_information/number_of_employees/certificated_carriers/html/2003.html"/>
    <hyperlink ref="AX25" r:id="rId36" display="http://www.bts.gov/programs/airline_information/number_of_employees/certificated_carriers/html/2004.html"/>
    <hyperlink ref="AY25" r:id="rId37" display="http://www.bts.gov/programs/airline_information/number_of_employees/certificated_carriers/html/2005.html"/>
    <hyperlink ref="AZ25" r:id="rId38" display="http://www.bts.gov/programs/airline_information/number_of_employees/certificated_carriers/html/2006.html"/>
    <hyperlink ref="BA25" r:id="rId39" display="http://www.bts.gov/programs/airline_information/number_of_employees/certificated_carriers/html/2007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8.14"/>
    <col collapsed="false" customWidth="true" hidden="false" outlineLevel="0" max="3" min="3" style="5" width="83.99"/>
    <col collapsed="false" customWidth="true" hidden="false" outlineLevel="0" max="4" min="4" style="5" width="92.4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2"/>
      <c r="C2" s="2"/>
    </row>
    <row r="3" customFormat="false" ht="20.25" hidden="false" customHeight="false" outlineLevel="0" collapsed="false">
      <c r="A3" s="36" t="s">
        <v>166</v>
      </c>
      <c r="B3" s="2"/>
      <c r="C3" s="2"/>
    </row>
    <row r="4" customFormat="false" ht="12.75" hidden="false" customHeight="false" outlineLevel="0" collapsed="false">
      <c r="A4" s="1"/>
      <c r="B4" s="2"/>
      <c r="C4" s="2"/>
    </row>
    <row r="7" customFormat="false" ht="12.75" hidden="false" customHeight="false" outlineLevel="0" collapsed="false">
      <c r="B7" s="68" t="s">
        <v>167</v>
      </c>
      <c r="C7" s="68" t="s">
        <v>168</v>
      </c>
      <c r="D7" s="68" t="s">
        <v>169</v>
      </c>
    </row>
    <row r="8" customFormat="false" ht="25.5" hidden="false" customHeight="false" outlineLevel="0" collapsed="false">
      <c r="A8" s="69" t="n">
        <v>1</v>
      </c>
      <c r="B8" s="70" t="s">
        <v>170</v>
      </c>
      <c r="C8" s="71" t="s">
        <v>171</v>
      </c>
      <c r="D8" s="72" t="s">
        <v>172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25.5" hidden="false" customHeight="false" outlineLevel="0" collapsed="false">
      <c r="A9" s="69" t="n">
        <v>2</v>
      </c>
      <c r="B9" s="70" t="s">
        <v>170</v>
      </c>
      <c r="C9" s="72" t="s">
        <v>173</v>
      </c>
      <c r="D9" s="72" t="s">
        <v>174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2.75" hidden="false" customHeight="false" outlineLevel="0" collapsed="false">
      <c r="A10" s="69" t="n">
        <v>3</v>
      </c>
      <c r="B10" s="70" t="s">
        <v>170</v>
      </c>
      <c r="C10" s="73" t="s">
        <v>175</v>
      </c>
      <c r="D10" s="74" t="s">
        <v>176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2.75" hidden="false" customHeight="false" outlineLevel="0" collapsed="false">
      <c r="A11" s="69" t="n">
        <v>4</v>
      </c>
      <c r="B11" s="5" t="s">
        <v>177</v>
      </c>
      <c r="C11" s="75" t="s">
        <v>178</v>
      </c>
      <c r="D11" s="3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12.75" hidden="false" customHeight="false" outlineLevel="0" collapsed="false">
      <c r="A12" s="69" t="n">
        <v>5</v>
      </c>
      <c r="B12" s="70" t="s">
        <v>179</v>
      </c>
      <c r="C12" s="6" t="s">
        <v>180</v>
      </c>
      <c r="D12" s="32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12.75" hidden="false" customHeight="false" outlineLevel="0" collapsed="false">
      <c r="A13" s="69" t="n">
        <v>6</v>
      </c>
      <c r="B13" s="70" t="s">
        <v>179</v>
      </c>
      <c r="C13" s="6" t="s">
        <v>181</v>
      </c>
      <c r="D13" s="3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2.75" hidden="false" customHeight="false" outlineLevel="0" collapsed="false">
      <c r="A14" s="69" t="n">
        <v>7</v>
      </c>
      <c r="B14" s="70"/>
      <c r="C14" s="6"/>
      <c r="D14" s="3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12.75" hidden="false" customHeight="false" outlineLevel="0" collapsed="false">
      <c r="A15" s="69" t="n">
        <v>8</v>
      </c>
      <c r="B15" s="70"/>
      <c r="C15" s="70"/>
      <c r="D15" s="3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2.75" hidden="false" customHeight="false" outlineLevel="0" collapsed="false">
      <c r="A16" s="69" t="n">
        <v>9</v>
      </c>
      <c r="B16" s="70"/>
      <c r="C16" s="32"/>
      <c r="D16" s="3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2.75" hidden="false" customHeight="false" outlineLevel="0" collapsed="false">
      <c r="A17" s="69" t="n">
        <v>10</v>
      </c>
      <c r="B17" s="70"/>
      <c r="C17" s="32"/>
      <c r="D17" s="3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2.75" hidden="false" customHeight="false" outlineLevel="0" collapsed="false">
      <c r="A18" s="69"/>
      <c r="B18" s="70"/>
      <c r="C18" s="32"/>
      <c r="D18" s="3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12.75" hidden="false" customHeight="false" outlineLevel="0" collapsed="false">
      <c r="A19" s="69"/>
      <c r="B19" s="70"/>
      <c r="C19" s="32"/>
      <c r="D19" s="3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2.75" hidden="false" customHeight="false" outlineLevel="0" collapsed="false">
      <c r="A20" s="69"/>
      <c r="B20" s="70"/>
      <c r="C20" s="32"/>
      <c r="D20" s="3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2.75" hidden="false" customHeight="false" outlineLevel="0" collapsed="false">
      <c r="A21" s="69"/>
      <c r="B21" s="70"/>
      <c r="C21" s="32"/>
      <c r="D21" s="3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2.75" hidden="false" customHeight="false" outlineLevel="0" collapsed="false">
      <c r="A22" s="69"/>
      <c r="B22" s="70"/>
      <c r="C22" s="32"/>
      <c r="D22" s="3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2.75" hidden="false" customHeight="false" outlineLevel="0" collapsed="false">
      <c r="A23" s="69"/>
      <c r="B23" s="70"/>
      <c r="C23" s="32"/>
      <c r="D23" s="3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2.75" hidden="false" customHeight="false" outlineLevel="0" collapsed="false">
      <c r="A24" s="69"/>
      <c r="B24" s="70"/>
      <c r="C24" s="32"/>
      <c r="D24" s="3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2.75" hidden="false" customHeight="false" outlineLevel="0" collapsed="false">
      <c r="A25" s="69"/>
      <c r="B25" s="70"/>
      <c r="C25" s="32"/>
      <c r="D25" s="3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2.75" hidden="false" customHeight="false" outlineLevel="0" collapsed="false">
      <c r="A26" s="69"/>
      <c r="B26" s="70"/>
      <c r="C26" s="32"/>
      <c r="D26" s="3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12.75" hidden="false" customHeight="false" outlineLevel="0" collapsed="false">
      <c r="A27" s="69"/>
      <c r="B27" s="70"/>
      <c r="C27" s="32"/>
      <c r="D27" s="3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2.75" hidden="false" customHeight="false" outlineLevel="0" collapsed="false">
      <c r="A28" s="69"/>
      <c r="B28" s="70"/>
      <c r="C28" s="32"/>
      <c r="D28" s="3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2.75" hidden="false" customHeight="false" outlineLevel="0" collapsed="false">
      <c r="A29" s="69"/>
      <c r="B29" s="70"/>
      <c r="C29" s="32"/>
      <c r="D29" s="3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12.75" hidden="false" customHeight="false" outlineLevel="0" collapsed="false">
      <c r="A30" s="69"/>
      <c r="B30" s="70"/>
      <c r="C30" s="32"/>
      <c r="D30" s="3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12.75" hidden="false" customHeight="false" outlineLevel="0" collapsed="false">
      <c r="A31" s="69"/>
      <c r="B31" s="70"/>
      <c r="C31" s="32"/>
      <c r="D31" s="3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12.75" hidden="false" customHeight="false" outlineLevel="0" collapsed="false">
      <c r="A32" s="69"/>
      <c r="B32" s="70"/>
      <c r="C32" s="32"/>
      <c r="D32" s="3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2.75" hidden="false" customHeight="false" outlineLevel="0" collapsed="false">
      <c r="A33" s="69"/>
      <c r="B33" s="70"/>
      <c r="C33" s="32"/>
      <c r="D33" s="3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12.75" hidden="false" customHeight="false" outlineLevel="0" collapsed="false">
      <c r="A34" s="69"/>
      <c r="B34" s="70"/>
      <c r="C34" s="32"/>
      <c r="D34" s="3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12.75" hidden="false" customHeight="false" outlineLevel="0" collapsed="false">
      <c r="A35" s="69"/>
      <c r="B35" s="70"/>
      <c r="C35" s="32"/>
      <c r="D35" s="3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customFormat="false" ht="12.75" hidden="false" customHeight="false" outlineLevel="0" collapsed="false">
      <c r="A36" s="69"/>
      <c r="B36" s="70"/>
      <c r="C36" s="32"/>
      <c r="D36" s="3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2.75" hidden="false" customHeight="false" outlineLevel="0" collapsed="false">
      <c r="A37" s="69"/>
      <c r="B37" s="70"/>
      <c r="C37" s="32"/>
      <c r="D37" s="3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2.75" hidden="false" customHeight="false" outlineLevel="0" collapsed="false">
      <c r="A38" s="69"/>
      <c r="B38" s="70"/>
      <c r="C38" s="32"/>
      <c r="D38" s="3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2.75" hidden="false" customHeight="false" outlineLevel="0" collapsed="false">
      <c r="A39" s="69"/>
      <c r="B39" s="70"/>
      <c r="C39" s="32"/>
      <c r="D39" s="3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2.75" hidden="false" customHeight="false" outlineLevel="0" collapsed="false">
      <c r="A40" s="69"/>
      <c r="B40" s="70"/>
      <c r="C40" s="32"/>
      <c r="D40" s="3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2.75" hidden="false" customHeight="false" outlineLevel="0" collapsed="false">
      <c r="A41" s="69"/>
      <c r="B41" s="70"/>
      <c r="C41" s="32"/>
      <c r="D41" s="3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2.75" hidden="false" customHeight="false" outlineLevel="0" collapsed="false">
      <c r="A42" s="69"/>
      <c r="B42" s="70"/>
      <c r="C42" s="32"/>
      <c r="D42" s="3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2.75" hidden="false" customHeight="false" outlineLevel="0" collapsed="false">
      <c r="A43" s="69"/>
      <c r="B43" s="70"/>
      <c r="C43" s="32"/>
      <c r="D43" s="3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</row>
    <row r="44" customFormat="false" ht="12.75" hidden="false" customHeight="false" outlineLevel="0" collapsed="false">
      <c r="A44" s="69"/>
      <c r="B44" s="70"/>
      <c r="C44" s="32"/>
      <c r="D44" s="32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2.75" hidden="false" customHeight="false" outlineLevel="0" collapsed="false">
      <c r="A45" s="69"/>
      <c r="B45" s="70"/>
      <c r="C45" s="32"/>
      <c r="D45" s="3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</row>
    <row r="46" customFormat="false" ht="12.75" hidden="false" customHeight="false" outlineLevel="0" collapsed="false">
      <c r="A46" s="69"/>
      <c r="B46" s="70"/>
      <c r="C46" s="32"/>
      <c r="D46" s="3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</row>
    <row r="47" customFormat="false" ht="12.75" hidden="false" customHeight="false" outlineLevel="0" collapsed="false">
      <c r="A47" s="69"/>
      <c r="B47" s="70"/>
      <c r="C47" s="32"/>
      <c r="D47" s="3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</row>
    <row r="48" customFormat="false" ht="12.75" hidden="false" customHeight="false" outlineLevel="0" collapsed="false">
      <c r="A48" s="69"/>
      <c r="B48" s="70"/>
      <c r="C48" s="32"/>
      <c r="D48" s="3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</row>
    <row r="49" customFormat="false" ht="12.75" hidden="false" customHeight="false" outlineLevel="0" collapsed="false">
      <c r="A49" s="69"/>
      <c r="B49" s="70"/>
      <c r="C49" s="32"/>
      <c r="D49" s="3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</row>
    <row r="50" customFormat="false" ht="12.75" hidden="false" customHeight="false" outlineLevel="0" collapsed="false">
      <c r="A50" s="69"/>
      <c r="B50" s="70"/>
      <c r="C50" s="32"/>
      <c r="D50" s="3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</row>
    <row r="51" customFormat="false" ht="12.75" hidden="false" customHeight="false" outlineLevel="0" collapsed="false">
      <c r="A51" s="69"/>
      <c r="B51" s="70"/>
      <c r="C51" s="32"/>
      <c r="D51" s="3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12.75" hidden="false" customHeight="false" outlineLevel="0" collapsed="false">
      <c r="A52" s="69"/>
      <c r="B52" s="70"/>
      <c r="C52" s="32"/>
      <c r="D52" s="3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12.75" hidden="false" customHeight="false" outlineLevel="0" collapsed="false">
      <c r="A53" s="69"/>
      <c r="B53" s="70"/>
      <c r="C53" s="32"/>
      <c r="D53" s="3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2.75" hidden="false" customHeight="false" outlineLevel="0" collapsed="false">
      <c r="A54" s="69"/>
      <c r="B54" s="70"/>
      <c r="C54" s="32"/>
      <c r="D54" s="3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12.75" hidden="false" customHeight="false" outlineLevel="0" collapsed="false">
      <c r="A55" s="69"/>
      <c r="B55" s="70"/>
      <c r="C55" s="32"/>
      <c r="D55" s="3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12.75" hidden="false" customHeight="false" outlineLevel="0" collapsed="false">
      <c r="A56" s="69"/>
      <c r="B56" s="70"/>
      <c r="C56" s="32"/>
      <c r="D56" s="3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2.75" hidden="false" customHeight="false" outlineLevel="0" collapsed="false">
      <c r="A57" s="69"/>
      <c r="B57" s="70"/>
      <c r="C57" s="32"/>
      <c r="D57" s="3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2.75" hidden="false" customHeight="false" outlineLevel="0" collapsed="false">
      <c r="A58" s="69"/>
      <c r="B58" s="70"/>
      <c r="C58" s="32"/>
      <c r="D58" s="3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2.75" hidden="false" customHeight="false" outlineLevel="0" collapsed="false">
      <c r="A59" s="69"/>
      <c r="B59" s="70"/>
      <c r="C59" s="32"/>
      <c r="D59" s="3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12.75" hidden="false" customHeight="false" outlineLevel="0" collapsed="false">
      <c r="A60" s="69"/>
      <c r="B60" s="70"/>
      <c r="C60" s="32"/>
      <c r="D60" s="3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2.75" hidden="false" customHeight="false" outlineLevel="0" collapsed="false">
      <c r="A61" s="69"/>
      <c r="B61" s="70"/>
      <c r="C61" s="32"/>
      <c r="D61" s="32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2.75" hidden="false" customHeight="false" outlineLevel="0" collapsed="false">
      <c r="A62" s="69"/>
      <c r="B62" s="70"/>
      <c r="C62" s="32"/>
      <c r="D62" s="3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12.75" hidden="false" customHeight="false" outlineLevel="0" collapsed="false">
      <c r="A63" s="69"/>
      <c r="B63" s="70"/>
      <c r="C63" s="32"/>
      <c r="D63" s="3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2.75" hidden="false" customHeight="false" outlineLevel="0" collapsed="false">
      <c r="A64" s="69"/>
      <c r="B64" s="70"/>
      <c r="C64" s="32"/>
      <c r="D64" s="3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</row>
    <row r="65" customFormat="false" ht="12.75" hidden="false" customHeight="false" outlineLevel="0" collapsed="false">
      <c r="A65" s="69"/>
      <c r="B65" s="70"/>
      <c r="C65" s="32"/>
      <c r="D65" s="3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</row>
    <row r="66" customFormat="false" ht="12.75" hidden="false" customHeight="false" outlineLevel="0" collapsed="false">
      <c r="A66" s="69"/>
      <c r="B66" s="70"/>
      <c r="C66" s="32"/>
      <c r="D66" s="3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</row>
    <row r="67" customFormat="false" ht="12.75" hidden="false" customHeight="false" outlineLevel="0" collapsed="false">
      <c r="A67" s="69"/>
      <c r="B67" s="70"/>
      <c r="C67" s="32"/>
      <c r="D67" s="3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</row>
    <row r="68" customFormat="false" ht="12.7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</row>
    <row r="69" customFormat="false" ht="12.7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</row>
    <row r="71" customFormat="false" ht="12.7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</row>
    <row r="72" customFormat="false" ht="12.7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</row>
    <row r="73" customFormat="false" ht="12.7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customFormat="false" ht="12.7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customFormat="false" ht="12.7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customFormat="false" ht="12.7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customFormat="false" ht="12.7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</row>
    <row r="83" customFormat="false" ht="12.7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customFormat="false" ht="12.7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customFormat="false" ht="12.7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customFormat="false" ht="12.7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</row>
    <row r="87" customFormat="false" ht="12.7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</row>
  </sheetData>
  <hyperlinks>
    <hyperlink ref="A1" location="Intro!A1" display="Home"/>
    <hyperlink ref="C11" r:id="rId1" display="Certified Carriers (Full Time)"/>
    <hyperlink ref="C12" r:id="rId2" display="Survey of Current Business"/>
    <hyperlink ref="C13" r:id="rId3" display="1959-2004 research and development data"/>
    <hyperlink ref="A14" location="'Space Museum'!A1" display="#Space Museu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5" width="17.7"/>
    <col collapsed="false" customWidth="true" hidden="false" outlineLevel="0" max="3" min="3" style="5" width="20.56"/>
  </cols>
  <sheetData>
    <row r="1" customFormat="false" ht="12.75" hidden="false" customHeight="false" outlineLevel="0" collapsed="false">
      <c r="A1" s="1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76" t="n">
        <f aca="false">SUM(B6:B22)</f>
        <v>1299038.2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77" t="s">
        <v>183</v>
      </c>
      <c r="B4" s="77" t="s">
        <v>184</v>
      </c>
      <c r="C4" s="12" t="s">
        <v>185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78" t="s">
        <v>186</v>
      </c>
      <c r="B5" s="79"/>
      <c r="C5" s="1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5" t="s">
        <v>187</v>
      </c>
      <c r="B6" s="5" t="n">
        <v>163.46</v>
      </c>
      <c r="C6" s="5" t="s">
        <v>188</v>
      </c>
    </row>
    <row r="7" customFormat="false" ht="12.75" hidden="false" customHeight="false" outlineLevel="0" collapsed="false">
      <c r="A7" s="5" t="s">
        <v>189</v>
      </c>
      <c r="B7" s="5" t="n">
        <v>349.98</v>
      </c>
      <c r="C7" s="80" t="s">
        <v>190</v>
      </c>
    </row>
    <row r="8" customFormat="false" ht="12.75" hidden="false" customHeight="false" outlineLevel="0" collapsed="false">
      <c r="A8" s="5" t="s">
        <v>191</v>
      </c>
      <c r="B8" s="5" t="n">
        <v>199.95</v>
      </c>
      <c r="C8" s="5" t="s">
        <v>192</v>
      </c>
    </row>
    <row r="9" customFormat="false" ht="12.75" hidden="false" customHeight="false" outlineLevel="0" collapsed="false">
      <c r="A9" s="5" t="s">
        <v>193</v>
      </c>
      <c r="B9" s="5" t="n">
        <v>249.95</v>
      </c>
      <c r="C9" s="5" t="s">
        <v>194</v>
      </c>
    </row>
    <row r="10" customFormat="false" ht="12.75" hidden="false" customHeight="false" outlineLevel="0" collapsed="false">
      <c r="A10" s="5" t="s">
        <v>42</v>
      </c>
    </row>
    <row r="12" customFormat="false" ht="12.75" hidden="false" customHeight="false" outlineLevel="0" collapsed="false">
      <c r="A12" s="81" t="s">
        <v>195</v>
      </c>
    </row>
    <row r="13" customFormat="false" ht="12.75" hidden="false" customHeight="false" outlineLevel="0" collapsed="false">
      <c r="A13" s="5" t="s">
        <v>196</v>
      </c>
      <c r="B13" s="5" t="n">
        <v>75.95</v>
      </c>
      <c r="C13" s="5" t="s">
        <v>197</v>
      </c>
    </row>
    <row r="16" customFormat="false" ht="12.75" hidden="false" customHeight="false" outlineLevel="0" collapsed="false">
      <c r="A16" s="81" t="s">
        <v>198</v>
      </c>
    </row>
    <row r="17" customFormat="false" ht="12.75" hidden="false" customHeight="false" outlineLevel="0" collapsed="false">
      <c r="A17" s="5" t="s">
        <v>199</v>
      </c>
      <c r="B17" s="5" t="n">
        <v>8999</v>
      </c>
      <c r="C17" s="5" t="s">
        <v>200</v>
      </c>
    </row>
    <row r="18" customFormat="false" ht="12.75" hidden="false" customHeight="false" outlineLevel="0" collapsed="false">
      <c r="A18" s="5" t="s">
        <v>201</v>
      </c>
    </row>
    <row r="19" customFormat="false" ht="12.75" hidden="false" customHeight="false" outlineLevel="0" collapsed="false">
      <c r="A19" s="5" t="s">
        <v>202</v>
      </c>
      <c r="B19" s="5" t="n">
        <v>89000</v>
      </c>
      <c r="C19" s="5" t="s">
        <v>203</v>
      </c>
    </row>
    <row r="20" customFormat="false" ht="12.75" hidden="false" customHeight="false" outlineLevel="0" collapsed="false">
      <c r="A20" s="5" t="s">
        <v>204</v>
      </c>
      <c r="B20" s="5" t="n">
        <v>1200000</v>
      </c>
      <c r="C20" s="5" t="s">
        <v>205</v>
      </c>
    </row>
    <row r="23" customFormat="false" ht="12.75" hidden="false" customHeight="false" outlineLevel="0" collapsed="false">
      <c r="A23" s="82" t="s">
        <v>206</v>
      </c>
    </row>
    <row r="24" customFormat="false" ht="12.75" hidden="false" customHeight="false" outlineLevel="0" collapsed="false">
      <c r="A24" s="5" t="s">
        <v>207</v>
      </c>
      <c r="B24" s="5" t="n">
        <v>99.95</v>
      </c>
      <c r="C24" s="5" t="s">
        <v>208</v>
      </c>
    </row>
    <row r="25" customFormat="false" ht="12.75" hidden="false" customHeight="false" outlineLevel="0" collapsed="false">
      <c r="A25" s="5" t="s">
        <v>209</v>
      </c>
      <c r="B25" s="5" t="n">
        <v>169.95</v>
      </c>
      <c r="C25" s="5" t="s">
        <v>210</v>
      </c>
    </row>
    <row r="26" customFormat="false" ht="12.75" hidden="false" customHeight="false" outlineLevel="0" collapsed="false">
      <c r="A26" s="5" t="s">
        <v>211</v>
      </c>
      <c r="B26" s="5" t="n">
        <v>220</v>
      </c>
      <c r="C26" s="5" t="s">
        <v>212</v>
      </c>
    </row>
    <row r="27" customFormat="false" ht="12.75" hidden="false" customHeight="false" outlineLevel="0" collapsed="false">
      <c r="A27" s="5" t="s">
        <v>213</v>
      </c>
      <c r="B27" s="5" t="n">
        <v>1365</v>
      </c>
      <c r="C27" s="5" t="s">
        <v>214</v>
      </c>
    </row>
    <row r="28" customFormat="false" ht="12.75" hidden="false" customHeight="false" outlineLevel="0" collapsed="false">
      <c r="A28" s="5" t="s">
        <v>215</v>
      </c>
      <c r="B28" s="5" t="n">
        <v>1895</v>
      </c>
      <c r="C28" s="5" t="s">
        <v>216</v>
      </c>
    </row>
    <row r="31" customFormat="false" ht="12.75" hidden="false" customHeight="false" outlineLevel="0" collapsed="false">
      <c r="A31" s="82" t="s">
        <v>217</v>
      </c>
    </row>
    <row r="32" customFormat="false" ht="12.75" hidden="false" customHeight="false" outlineLevel="0" collapsed="false">
      <c r="A32" s="5" t="s">
        <v>218</v>
      </c>
      <c r="B32" s="5" t="n">
        <v>0.75</v>
      </c>
      <c r="C32" s="5" t="s">
        <v>219</v>
      </c>
    </row>
    <row r="33" customFormat="false" ht="12.75" hidden="false" customHeight="false" outlineLevel="0" collapsed="false">
      <c r="A33" s="5" t="s">
        <v>220</v>
      </c>
      <c r="B33" s="5" t="n">
        <v>10.95</v>
      </c>
      <c r="C33" s="5" t="s">
        <v>221</v>
      </c>
    </row>
    <row r="34" customFormat="false" ht="12.75" hidden="false" customHeight="false" outlineLevel="0" collapsed="false">
      <c r="A34" s="5" t="s">
        <v>222</v>
      </c>
      <c r="B34" s="5" t="n">
        <v>4.95</v>
      </c>
      <c r="C34" s="5" t="s">
        <v>223</v>
      </c>
    </row>
    <row r="37" customFormat="false" ht="12.75" hidden="false" customHeight="false" outlineLevel="0" collapsed="false">
      <c r="A37" s="82" t="s">
        <v>224</v>
      </c>
    </row>
    <row r="38" customFormat="false" ht="12.75" hidden="false" customHeight="false" outlineLevel="0" collapsed="false">
      <c r="A38" s="5" t="s">
        <v>225</v>
      </c>
      <c r="B38" s="5" t="n">
        <v>25.99</v>
      </c>
      <c r="C38" s="5" t="s">
        <v>226</v>
      </c>
    </row>
    <row r="39" customFormat="false" ht="12.75" hidden="false" customHeight="false" outlineLevel="0" collapsed="false">
      <c r="A39" s="5" t="s">
        <v>227</v>
      </c>
      <c r="B39" s="5" t="n">
        <v>26.95</v>
      </c>
      <c r="C39" s="5" t="s">
        <v>228</v>
      </c>
    </row>
    <row r="40" customFormat="false" ht="12.75" hidden="false" customHeight="false" outlineLevel="0" collapsed="false">
      <c r="A40" s="5" t="s">
        <v>229</v>
      </c>
      <c r="B40" s="5" t="n">
        <v>26.95</v>
      </c>
      <c r="C40" s="5" t="s">
        <v>230</v>
      </c>
    </row>
    <row r="41" customFormat="false" ht="12.75" hidden="false" customHeight="false" outlineLevel="0" collapsed="false">
      <c r="A41" s="5" t="s">
        <v>231</v>
      </c>
      <c r="B41" s="5" t="n">
        <v>26.95</v>
      </c>
      <c r="C41" s="5" t="s">
        <v>232</v>
      </c>
    </row>
    <row r="44" customFormat="false" ht="12.75" hidden="false" customHeight="false" outlineLevel="0" collapsed="false">
      <c r="A44" s="82" t="s">
        <v>233</v>
      </c>
    </row>
    <row r="45" customFormat="false" ht="63.75" hidden="false" customHeight="false" outlineLevel="0" collapsed="false">
      <c r="A45" s="29" t="s">
        <v>234</v>
      </c>
    </row>
    <row r="46" customFormat="false" ht="76.5" hidden="false" customHeight="false" outlineLevel="0" collapsed="false">
      <c r="A46" s="29" t="s">
        <v>235</v>
      </c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</sheetData>
  <hyperlinks>
    <hyperlink ref="A1" r:id="rId1" display="Models"/>
    <hyperlink ref="A23" r:id="rId2" display="Apollo Era Scale Models"/>
    <hyperlink ref="A31" r:id="rId3" display="Space Collectibles"/>
    <hyperlink ref="A37" r:id="rId4" display="DVD's Videos"/>
    <hyperlink ref="A44" r:id="rId5" display="NASA Benefits of Space"/>
    <hyperlink ref="A45" r:id="rId6" display="development of biomedical technologies for non-invasive medical monitoring systems for use in both manned NASA missions and clinical medicine"/>
    <hyperlink ref="A46" r:id="rId7" display="The Columbus Future Forum was sponsored in part by the National Space Grant College and Fellowship Program. Other sponsors include Ball Aerospace and Raytheon Corp., Waltham, Mas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6:30:08Z</dcterms:created>
  <dc:creator>gjroger</dc:creator>
  <dc:description/>
  <dc:language>en-US</dc:language>
  <cp:lastModifiedBy>grogers</cp:lastModifiedBy>
  <dcterms:modified xsi:type="dcterms:W3CDTF">2009-02-11T05:07:06Z</dcterms:modified>
  <cp:revision>0</cp:revision>
  <dc:subject/>
  <dc:title/>
</cp:coreProperties>
</file>